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is d'entretien d'immeubles" sheetId="1" state="visible" r:id="rId2"/>
    <sheet name="data" sheetId="2" state="hidden" r:id="rId3"/>
  </sheets>
  <definedNames>
    <definedName function="false" hidden="false" localSheetId="0" name="_xlnm.Print_Area" vbProcedure="false">'Frais d''entretien d''immeubles'!$C$3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49">
  <si>
    <t xml:space="preserve">Nom et prénom</t>
  </si>
  <si>
    <t xml:space="preserve">N° de contribuable</t>
  </si>
  <si>
    <t xml:space="preserve">Afin de vous aider à remplir ce formulaire, vous pouvez consulter 
l'information N°1/2011 et la notice N°1/2011 sur la "déductibilité des frais d'entretien des immeubles privés" que vous trouvez sur notre site internet www.ge.ch/impots</t>
  </si>
  <si>
    <t xml:space="preserve">Situation (adresse)</t>
  </si>
  <si>
    <t xml:space="preserve">Code lieu</t>
  </si>
  <si>
    <t xml:space="preserve">Les champs grisés sont calculés automatiquement</t>
  </si>
  <si>
    <t xml:space="preserve">Commune cadastrale</t>
  </si>
  <si>
    <t xml:space="preserve">Parcelle</t>
  </si>
  <si>
    <t xml:space="preserve">N°</t>
  </si>
  <si>
    <t xml:space="preserve">Date de
facturation</t>
  </si>
  <si>
    <t xml:space="preserve">Entreprise</t>
  </si>
  <si>
    <t xml:space="preserve">Nature des travaux ou référence à la notice 1/2011</t>
  </si>
  <si>
    <t xml:space="preserve">   Répartition des frais (en francs)</t>
  </si>
  <si>
    <t xml:space="preserve">Montant calculé total de
la facture 
en francs</t>
  </si>
  <si>
    <t xml:space="preserve">ECO</t>
  </si>
  <si>
    <t xml:space="preserve">ENT</t>
  </si>
  <si>
    <t xml:space="preserve">FAPA</t>
  </si>
  <si>
    <t xml:space="preserve">AUT</t>
  </si>
  <si>
    <t xml:space="preserve">Economie d'énergie</t>
  </si>
  <si>
    <t xml:space="preserve">Frais d'entretien</t>
  </si>
  <si>
    <t xml:space="preserve">Frais d'acquisition, de production ou d'amélioration</t>
  </si>
  <si>
    <t xml:space="preserve">Autres frais</t>
  </si>
  <si>
    <t xml:space="preserve">Report feuille(s) supplémentaire(s)</t>
  </si>
  <si>
    <t xml:space="preserve">Total</t>
  </si>
  <si>
    <t xml:space="preserve">Frais d'entretien entièrement déductibles</t>
  </si>
  <si>
    <t xml:space="preserve">Plus-Value</t>
  </si>
  <si>
    <t xml:space="preserve">Non déductible</t>
  </si>
  <si>
    <t xml:space="preserve">Impôt immobilier complémentaire (IIC)</t>
  </si>
  <si>
    <t xml:space="preserve">Frais déductibles pour l'impôt cantonal et communal (ICC) et pour l'impôt fédéral direct (IFD)</t>
  </si>
  <si>
    <t xml:space="preserve">Période fiscale</t>
  </si>
  <si>
    <t xml:space="preserve">Pratique Dumont</t>
  </si>
  <si>
    <t xml:space="preserve">Frais déductibles à 100% dès</t>
  </si>
  <si>
    <t xml:space="preserve">Codes lieux</t>
  </si>
  <si>
    <t xml:space="preserve">Cohérence</t>
  </si>
  <si>
    <t xml:space="preserve">Choisir la localité…</t>
  </si>
  <si>
    <t xml:space="preserve">Choisir la commune cadastrale…</t>
  </si>
  <si>
    <t xml:space="preserve">6601 Aire-la-Ville</t>
  </si>
  <si>
    <t xml:space="preserve">01 Aire-la-Ville</t>
  </si>
  <si>
    <t xml:space="preserve">6602 Anières</t>
  </si>
  <si>
    <t xml:space="preserve">02 Anières</t>
  </si>
  <si>
    <t xml:space="preserve">6603 Avully</t>
  </si>
  <si>
    <t xml:space="preserve">03 Avully</t>
  </si>
  <si>
    <t xml:space="preserve">6604 Avusy</t>
  </si>
  <si>
    <t xml:space="preserve">04 Avusy</t>
  </si>
  <si>
    <t xml:space="preserve">6605 Bardonnex</t>
  </si>
  <si>
    <t xml:space="preserve">05 Bardonnex</t>
  </si>
  <si>
    <t xml:space="preserve">6606 Bellevue</t>
  </si>
  <si>
    <t xml:space="preserve">06 Bellevue</t>
  </si>
  <si>
    <t xml:space="preserve">6607 Bernex</t>
  </si>
  <si>
    <t xml:space="preserve">07 Bernex</t>
  </si>
  <si>
    <t xml:space="preserve">6608 Carouge</t>
  </si>
  <si>
    <t xml:space="preserve">08 Carouge</t>
  </si>
  <si>
    <t xml:space="preserve">6609 Cartigny</t>
  </si>
  <si>
    <t xml:space="preserve">09 Cartigny</t>
  </si>
  <si>
    <t xml:space="preserve">6610 Céligny</t>
  </si>
  <si>
    <t xml:space="preserve">10 Céligny</t>
  </si>
  <si>
    <t xml:space="preserve">6611 Chancy</t>
  </si>
  <si>
    <t xml:space="preserve">11 Chancy</t>
  </si>
  <si>
    <t xml:space="preserve">6612 Chêne-Bougeries</t>
  </si>
  <si>
    <t xml:space="preserve">12 Chêne-Bougeries</t>
  </si>
  <si>
    <t xml:space="preserve">6613 Chêne-Bourg</t>
  </si>
  <si>
    <t xml:space="preserve">13 Chêne-Bourg</t>
  </si>
  <si>
    <t xml:space="preserve">6614 Choulex</t>
  </si>
  <si>
    <t xml:space="preserve">14 Choulex</t>
  </si>
  <si>
    <t xml:space="preserve">6615 Collex-Bossy</t>
  </si>
  <si>
    <t xml:space="preserve">15 Collex-Bossy</t>
  </si>
  <si>
    <t xml:space="preserve">6616 Collonge-Bellerive</t>
  </si>
  <si>
    <t xml:space="preserve">16 Collonge-Bellerive</t>
  </si>
  <si>
    <t xml:space="preserve">6617 Cologny</t>
  </si>
  <si>
    <t xml:space="preserve">17 Cologny</t>
  </si>
  <si>
    <t xml:space="preserve">6618 Confignon</t>
  </si>
  <si>
    <t xml:space="preserve">18 Confignon</t>
  </si>
  <si>
    <t xml:space="preserve">6619 Corsier</t>
  </si>
  <si>
    <t xml:space="preserve">19 Corsier</t>
  </si>
  <si>
    <t xml:space="preserve">6620 Dardagny</t>
  </si>
  <si>
    <t xml:space="preserve">20 Dardagny</t>
  </si>
  <si>
    <t xml:space="preserve">6621 Genève</t>
  </si>
  <si>
    <t xml:space="preserve">21 Genève-Cité</t>
  </si>
  <si>
    <t xml:space="preserve">6622 Genthod</t>
  </si>
  <si>
    <t xml:space="preserve">22 Genève-Eaux-Vives</t>
  </si>
  <si>
    <t xml:space="preserve">6623 Grand-Saconnex</t>
  </si>
  <si>
    <t xml:space="preserve">23 Genève-Petit-Saconnex</t>
  </si>
  <si>
    <t xml:space="preserve">6624 Gy</t>
  </si>
  <si>
    <t xml:space="preserve">24 Genève-Plainpalais</t>
  </si>
  <si>
    <t xml:space="preserve">6625 Hermance</t>
  </si>
  <si>
    <t xml:space="preserve">25 Genthod</t>
  </si>
  <si>
    <t xml:space="preserve">6626 Jussy</t>
  </si>
  <si>
    <t xml:space="preserve">26 Grand-Saconnex</t>
  </si>
  <si>
    <t xml:space="preserve">6627 Laconnex</t>
  </si>
  <si>
    <t xml:space="preserve">27 Gy</t>
  </si>
  <si>
    <t xml:space="preserve">6628 Lancy</t>
  </si>
  <si>
    <t xml:space="preserve">28 Hermance</t>
  </si>
  <si>
    <t xml:space="preserve">6629 Meinier</t>
  </si>
  <si>
    <t xml:space="preserve">29 Jussy</t>
  </si>
  <si>
    <t xml:space="preserve">6630 Meyrin</t>
  </si>
  <si>
    <t xml:space="preserve">30 Laconnex</t>
  </si>
  <si>
    <t xml:space="preserve">6631 Onex</t>
  </si>
  <si>
    <t xml:space="preserve">31 Lancy</t>
  </si>
  <si>
    <t xml:space="preserve">6632 Perly-Certoux</t>
  </si>
  <si>
    <t xml:space="preserve">32 Meinier</t>
  </si>
  <si>
    <t xml:space="preserve">6633 Plan-les-Ouates</t>
  </si>
  <si>
    <t xml:space="preserve">33 Meyrin</t>
  </si>
  <si>
    <t xml:space="preserve">6634 Pregny-Chambésy</t>
  </si>
  <si>
    <t xml:space="preserve">34 Onex</t>
  </si>
  <si>
    <t xml:space="preserve">6635 Presinge</t>
  </si>
  <si>
    <t xml:space="preserve">35 Perly-Certoux</t>
  </si>
  <si>
    <t xml:space="preserve">6636 Puplinge</t>
  </si>
  <si>
    <t xml:space="preserve">36 Plan-les-Ouates</t>
  </si>
  <si>
    <t xml:space="preserve">6637 Russin</t>
  </si>
  <si>
    <t xml:space="preserve">37 Pregny-Chambésy</t>
  </si>
  <si>
    <t xml:space="preserve">6638 Satigny</t>
  </si>
  <si>
    <t xml:space="preserve">38 Presinge</t>
  </si>
  <si>
    <t xml:space="preserve">6639 Soral</t>
  </si>
  <si>
    <t xml:space="preserve">39 Puplinge</t>
  </si>
  <si>
    <t xml:space="preserve">6640 Thônex</t>
  </si>
  <si>
    <t xml:space="preserve">40 Russin</t>
  </si>
  <si>
    <t xml:space="preserve">6641 Troinex</t>
  </si>
  <si>
    <t xml:space="preserve">41 Satigny</t>
  </si>
  <si>
    <t xml:space="preserve">6642 Vandoeuvres</t>
  </si>
  <si>
    <t xml:space="preserve">42 Soral</t>
  </si>
  <si>
    <t xml:space="preserve">6643 Vernier</t>
  </si>
  <si>
    <t xml:space="preserve">43 Thônex</t>
  </si>
  <si>
    <t xml:space="preserve">6644 Versoix</t>
  </si>
  <si>
    <t xml:space="preserve">44 Troinex</t>
  </si>
  <si>
    <t xml:space="preserve">6645 Veyrier</t>
  </si>
  <si>
    <t xml:space="preserve">45 Vandoeuvres</t>
  </si>
  <si>
    <t xml:space="preserve">9019 Argovie </t>
  </si>
  <si>
    <t xml:space="preserve">46 Vernier</t>
  </si>
  <si>
    <t xml:space="preserve">9016 Appenzell Rh.Int. </t>
  </si>
  <si>
    <t xml:space="preserve">47 Versoix</t>
  </si>
  <si>
    <t xml:space="preserve">9015 Appenzell Rh.Ext. </t>
  </si>
  <si>
    <t xml:space="preserve">48 Veyrier</t>
  </si>
  <si>
    <t xml:space="preserve">9013 Bâle-Campagne </t>
  </si>
  <si>
    <t xml:space="preserve">9012 Bâle-Ville </t>
  </si>
  <si>
    <t xml:space="preserve">9002 Berne </t>
  </si>
  <si>
    <t xml:space="preserve">9010 Fribourg </t>
  </si>
  <si>
    <t xml:space="preserve">9008 Glaris </t>
  </si>
  <si>
    <t xml:space="preserve">9018 Grison</t>
  </si>
  <si>
    <t xml:space="preserve">9026 Jura </t>
  </si>
  <si>
    <t xml:space="preserve">9003 Lucerne </t>
  </si>
  <si>
    <t xml:space="preserve">9024 Neuchâtel </t>
  </si>
  <si>
    <t xml:space="preserve">9007 Nidwald </t>
  </si>
  <si>
    <t xml:space="preserve">9006 Obwald </t>
  </si>
  <si>
    <t xml:space="preserve">9017 Saint Gall </t>
  </si>
  <si>
    <t xml:space="preserve">9014 Schaffhouse </t>
  </si>
  <si>
    <t xml:space="preserve">9005 Schwyz </t>
  </si>
  <si>
    <t xml:space="preserve">9011 Soleure </t>
  </si>
  <si>
    <t xml:space="preserve">9021 Tessin </t>
  </si>
  <si>
    <t xml:space="preserve">9020 Thurgovie</t>
  </si>
  <si>
    <t xml:space="preserve">9004 Uri </t>
  </si>
  <si>
    <t xml:space="preserve">9023 Valais </t>
  </si>
  <si>
    <t xml:space="preserve">9022 Vaud </t>
  </si>
  <si>
    <t xml:space="preserve">9009 Zoug </t>
  </si>
  <si>
    <t xml:space="preserve">9001 Zurich</t>
  </si>
  <si>
    <t xml:space="preserve">8501 Afghanistan</t>
  </si>
  <si>
    <t xml:space="preserve">8349 Afrique du Sud</t>
  </si>
  <si>
    <t xml:space="preserve">8201 Albanie</t>
  </si>
  <si>
    <t xml:space="preserve">8304 Algérie</t>
  </si>
  <si>
    <t xml:space="preserve">8207 Allemagne</t>
  </si>
  <si>
    <t xml:space="preserve">8202 Andorre</t>
  </si>
  <si>
    <t xml:space="preserve">8305 Angola</t>
  </si>
  <si>
    <t xml:space="preserve">8442 Antigua-et-Barbuda</t>
  </si>
  <si>
    <t xml:space="preserve">8535 Arabie saoudite</t>
  </si>
  <si>
    <t xml:space="preserve">8401 Argentine</t>
  </si>
  <si>
    <t xml:space="preserve">8560 Arménie</t>
  </si>
  <si>
    <t xml:space="preserve">8601 Australie</t>
  </si>
  <si>
    <t xml:space="preserve">8229 Autriche</t>
  </si>
  <si>
    <t xml:space="preserve">8561 Azerbaïdjan</t>
  </si>
  <si>
    <t xml:space="preserve">8402 Bahamas</t>
  </si>
  <si>
    <t xml:space="preserve">8502 Bahreïn</t>
  </si>
  <si>
    <t xml:space="preserve">8546 Bangladesh</t>
  </si>
  <si>
    <t xml:space="preserve">8403 Barbade</t>
  </si>
  <si>
    <t xml:space="preserve">8266 Bélarus</t>
  </si>
  <si>
    <t xml:space="preserve">8204 Belgique</t>
  </si>
  <si>
    <t xml:space="preserve">8419 Belize</t>
  </si>
  <si>
    <t xml:space="preserve">8309 Bénin</t>
  </si>
  <si>
    <t xml:space="preserve">8503 Bhoutan</t>
  </si>
  <si>
    <t xml:space="preserve">8405 Bolivie</t>
  </si>
  <si>
    <t xml:space="preserve">8252 Bosnie et Herzégovine</t>
  </si>
  <si>
    <t xml:space="preserve">8307 Botswana</t>
  </si>
  <si>
    <t xml:space="preserve">8406 Brésil</t>
  </si>
  <si>
    <t xml:space="preserve">8504 Brunéi Darussalam</t>
  </si>
  <si>
    <t xml:space="preserve">8205 Bulgarie</t>
  </si>
  <si>
    <t xml:space="preserve">8337 Burkina Faso</t>
  </si>
  <si>
    <t xml:space="preserve">8308 Burundi</t>
  </si>
  <si>
    <t xml:space="preserve">8518 Cambodge</t>
  </si>
  <si>
    <t xml:space="preserve">8317 Cameroun</t>
  </si>
  <si>
    <t xml:space="preserve">8423 Canada</t>
  </si>
  <si>
    <t xml:space="preserve">8319 Cap-Vert</t>
  </si>
  <si>
    <t xml:space="preserve">8407 Chili</t>
  </si>
  <si>
    <t xml:space="preserve">8508 Chine</t>
  </si>
  <si>
    <t xml:space="preserve">8507 Chine (Taïwan)</t>
  </si>
  <si>
    <t xml:space="preserve">8242 Chypre</t>
  </si>
  <si>
    <t xml:space="preserve">8241 Cité du Vatican</t>
  </si>
  <si>
    <t xml:space="preserve">8424 Colombie</t>
  </si>
  <si>
    <t xml:space="preserve">8321 Comores</t>
  </si>
  <si>
    <t xml:space="preserve">8322 Congo (Brazzaville)</t>
  </si>
  <si>
    <t xml:space="preserve">8323 Congo (Kinshasa)</t>
  </si>
  <si>
    <t xml:space="preserve">8530 Corée (Nord)</t>
  </si>
  <si>
    <t xml:space="preserve">8539 Corée (Sud)</t>
  </si>
  <si>
    <t xml:space="preserve">8408 Costa Rica</t>
  </si>
  <si>
    <t xml:space="preserve">8310 Côte d'Ivoire</t>
  </si>
  <si>
    <t xml:space="preserve">8250 Croatie</t>
  </si>
  <si>
    <t xml:space="preserve">8425 Cuba</t>
  </si>
  <si>
    <t xml:space="preserve">8206 Danemark</t>
  </si>
  <si>
    <t xml:space="preserve">8303 Djibouti</t>
  </si>
  <si>
    <t xml:space="preserve">8440 Dominique</t>
  </si>
  <si>
    <t xml:space="preserve">8359 Egypte</t>
  </si>
  <si>
    <t xml:space="preserve">8411 El Salvador</t>
  </si>
  <si>
    <t xml:space="preserve">8532 Emirats arabes unis</t>
  </si>
  <si>
    <t xml:space="preserve">8410 Equateur</t>
  </si>
  <si>
    <t xml:space="preserve">8362 Erythrée</t>
  </si>
  <si>
    <t xml:space="preserve">8236 Espagne</t>
  </si>
  <si>
    <t xml:space="preserve">8260 Estonie</t>
  </si>
  <si>
    <t xml:space="preserve">8439 Etats-Unis</t>
  </si>
  <si>
    <t xml:space="preserve">8302 Ethiopie</t>
  </si>
  <si>
    <t xml:space="preserve">8211 Finlande</t>
  </si>
  <si>
    <t xml:space="preserve">8212 France</t>
  </si>
  <si>
    <t xml:space="preserve">8311 Gabon</t>
  </si>
  <si>
    <t xml:space="preserve">8312 Gambie</t>
  </si>
  <si>
    <t xml:space="preserve">8562 Géorgie</t>
  </si>
  <si>
    <t xml:space="preserve">8313 Ghana</t>
  </si>
  <si>
    <t xml:space="preserve">8214 Grèce</t>
  </si>
  <si>
    <t xml:space="preserve">8441 Grenade</t>
  </si>
  <si>
    <t xml:space="preserve">8415 Guatemala</t>
  </si>
  <si>
    <t xml:space="preserve">8315 Guinée</t>
  </si>
  <si>
    <t xml:space="preserve">8301 Guinée équatoriale</t>
  </si>
  <si>
    <t xml:space="preserve">8314 Guinée-Bissau</t>
  </si>
  <si>
    <t xml:space="preserve">8417 Guyana</t>
  </si>
  <si>
    <t xml:space="preserve">8418 Haïti</t>
  </si>
  <si>
    <t xml:space="preserve">8420 Honduras</t>
  </si>
  <si>
    <t xml:space="preserve">8240 Hongrie</t>
  </si>
  <si>
    <t xml:space="preserve">8602 Iles Fidji</t>
  </si>
  <si>
    <t xml:space="preserve">8617 Iles Marshall</t>
  </si>
  <si>
    <t xml:space="preserve">8614 Iles Salomon</t>
  </si>
  <si>
    <t xml:space="preserve">8510 Inde</t>
  </si>
  <si>
    <t xml:space="preserve">8511 Indonésie</t>
  </si>
  <si>
    <t xml:space="preserve">8512 Irak; Iraq</t>
  </si>
  <si>
    <t xml:space="preserve">8513 Iran</t>
  </si>
  <si>
    <t xml:space="preserve">8216 Irlande</t>
  </si>
  <si>
    <t xml:space="preserve">8217 Islande</t>
  </si>
  <si>
    <t xml:space="preserve">8514 Israël</t>
  </si>
  <si>
    <t xml:space="preserve">8218 Italie</t>
  </si>
  <si>
    <t xml:space="preserve">8421 Jamaïque</t>
  </si>
  <si>
    <t xml:space="preserve">8515 Japon</t>
  </si>
  <si>
    <t xml:space="preserve">8517 Jordanie</t>
  </si>
  <si>
    <t xml:space="preserve">8563 Kazakhstan</t>
  </si>
  <si>
    <t xml:space="preserve">8320 Kenya</t>
  </si>
  <si>
    <t xml:space="preserve">8564 Kirghizistan</t>
  </si>
  <si>
    <t xml:space="preserve">8616 Kiribati</t>
  </si>
  <si>
    <t xml:space="preserve">8521 Koweït</t>
  </si>
  <si>
    <t xml:space="preserve">8522 Laos</t>
  </si>
  <si>
    <t xml:space="preserve">8324 Lesotho</t>
  </si>
  <si>
    <t xml:space="preserve">8261 Lettonie</t>
  </si>
  <si>
    <t xml:space="preserve">8523 Liban</t>
  </si>
  <si>
    <t xml:space="preserve">8325 Libéria</t>
  </si>
  <si>
    <t xml:space="preserve">8326 Libye</t>
  </si>
  <si>
    <t xml:space="preserve">8222 Liechtenstein</t>
  </si>
  <si>
    <t xml:space="preserve">8262 Lituanie</t>
  </si>
  <si>
    <t xml:space="preserve">8223 Luxembourg</t>
  </si>
  <si>
    <t xml:space="preserve">8255 Macédoine</t>
  </si>
  <si>
    <t xml:space="preserve">8327 Madagascar</t>
  </si>
  <si>
    <t xml:space="preserve">8525 Malaisie</t>
  </si>
  <si>
    <t xml:space="preserve">8329 Malawi</t>
  </si>
  <si>
    <t xml:space="preserve">8526 Maldives</t>
  </si>
  <si>
    <t xml:space="preserve">8330 Mali</t>
  </si>
  <si>
    <t xml:space="preserve">8224 Malte</t>
  </si>
  <si>
    <t xml:space="preserve">8331 Maroc</t>
  </si>
  <si>
    <t xml:space="preserve">8333 Maurice</t>
  </si>
  <si>
    <t xml:space="preserve">8332 Mauritanie</t>
  </si>
  <si>
    <t xml:space="preserve">8427 Mexique</t>
  </si>
  <si>
    <t xml:space="preserve">8618 Micronésie</t>
  </si>
  <si>
    <t xml:space="preserve">8263 Moldova</t>
  </si>
  <si>
    <t xml:space="preserve">8226 Monaco</t>
  </si>
  <si>
    <t xml:space="preserve">8528 Mongolie</t>
  </si>
  <si>
    <t xml:space="preserve">8334 Mozambique</t>
  </si>
  <si>
    <t xml:space="preserve">8505 Myanmar</t>
  </si>
  <si>
    <t xml:space="preserve">8351 Namibie</t>
  </si>
  <si>
    <t xml:space="preserve">8604 Nauru</t>
  </si>
  <si>
    <t xml:space="preserve">8529 Népal</t>
  </si>
  <si>
    <t xml:space="preserve">8429 Nicaragua</t>
  </si>
  <si>
    <t xml:space="preserve">8335 Niger</t>
  </si>
  <si>
    <t xml:space="preserve">8336 Nigéria</t>
  </si>
  <si>
    <t xml:space="preserve">8228 Norvège</t>
  </si>
  <si>
    <t xml:space="preserve">8607 Nouvelle-Zélande</t>
  </si>
  <si>
    <t xml:space="preserve">8527 Oman</t>
  </si>
  <si>
    <t xml:space="preserve">8358 Ouganda</t>
  </si>
  <si>
    <t xml:space="preserve">8567 Ouzbékistan</t>
  </si>
  <si>
    <t xml:space="preserve">8533 Pakistan</t>
  </si>
  <si>
    <t xml:space="preserve">8619 Palaos; Belau; Palau</t>
  </si>
  <si>
    <t xml:space="preserve">8550 Palestine</t>
  </si>
  <si>
    <t xml:space="preserve">8430 Panama</t>
  </si>
  <si>
    <t xml:space="preserve">8608 Papouasie-Nouvelle-Guinée</t>
  </si>
  <si>
    <t xml:space="preserve">8431 Paraguay</t>
  </si>
  <si>
    <t xml:space="preserve">8227 Pays-Bas</t>
  </si>
  <si>
    <t xml:space="preserve">8432 Pérou</t>
  </si>
  <si>
    <t xml:space="preserve">8534 Philippines</t>
  </si>
  <si>
    <t xml:space="preserve">8230 Pologne</t>
  </si>
  <si>
    <t xml:space="preserve">8231 Portugal</t>
  </si>
  <si>
    <t xml:space="preserve">8519 Qatar</t>
  </si>
  <si>
    <t xml:space="preserve">8360 République centrafricaine</t>
  </si>
  <si>
    <t xml:space="preserve">8409 République dominicaine</t>
  </si>
  <si>
    <t xml:space="preserve">8244 République tchèque</t>
  </si>
  <si>
    <t xml:space="preserve">8232 Roumanie</t>
  </si>
  <si>
    <t xml:space="preserve">8215 Royaume-Uni</t>
  </si>
  <si>
    <t xml:space="preserve">8264 Russie</t>
  </si>
  <si>
    <t xml:space="preserve">8341 Rwanda</t>
  </si>
  <si>
    <t xml:space="preserve">8372 Sahara Occidental</t>
  </si>
  <si>
    <t xml:space="preserve">8443 Sainte-Lucie</t>
  </si>
  <si>
    <t xml:space="preserve">8445 Saint-Kitts-et-Nevis</t>
  </si>
  <si>
    <t xml:space="preserve">8233 Saint-Marin</t>
  </si>
  <si>
    <t xml:space="preserve">8444 Saint-Vincent-et-les Grenadines</t>
  </si>
  <si>
    <t xml:space="preserve">8612 Samoa</t>
  </si>
  <si>
    <t xml:space="preserve">8344 Sao Tomé-et-Principe</t>
  </si>
  <si>
    <t xml:space="preserve">8345 Sénégal</t>
  </si>
  <si>
    <t xml:space="preserve">8249 Serbie-et-Monténégro</t>
  </si>
  <si>
    <t xml:space="preserve">8346 Seychelles</t>
  </si>
  <si>
    <t xml:space="preserve">8347 Sierra Leone</t>
  </si>
  <si>
    <t xml:space="preserve">8537 Singapour</t>
  </si>
  <si>
    <t xml:space="preserve">8243 Slovaquie</t>
  </si>
  <si>
    <t xml:space="preserve">8251 Slovénie</t>
  </si>
  <si>
    <t xml:space="preserve">8348 Somalie</t>
  </si>
  <si>
    <t xml:space="preserve">8350 Soudan</t>
  </si>
  <si>
    <t xml:space="preserve">8506 Sri Lanka</t>
  </si>
  <si>
    <t xml:space="preserve">8234 Suède</t>
  </si>
  <si>
    <t xml:space="preserve">8100 Suisse</t>
  </si>
  <si>
    <t xml:space="preserve">8435 Suriname</t>
  </si>
  <si>
    <t xml:space="preserve">8352 Swaziland</t>
  </si>
  <si>
    <t xml:space="preserve">8541 Syrie</t>
  </si>
  <si>
    <t xml:space="preserve">8565 Tadjikistan</t>
  </si>
  <si>
    <t xml:space="preserve">8353 Tanzanie</t>
  </si>
  <si>
    <t xml:space="preserve">8356 Tchad</t>
  </si>
  <si>
    <t xml:space="preserve">8542 Thaïlande</t>
  </si>
  <si>
    <t xml:space="preserve">8547 Timor-Leste</t>
  </si>
  <si>
    <t xml:space="preserve">8354 Togo</t>
  </si>
  <si>
    <t xml:space="preserve">8610 Tonga</t>
  </si>
  <si>
    <t xml:space="preserve">8436 Trinité-et-Tobago</t>
  </si>
  <si>
    <t xml:space="preserve">8357 Tunisie</t>
  </si>
  <si>
    <t xml:space="preserve">8566 Turkménistan</t>
  </si>
  <si>
    <t xml:space="preserve">8239 Turquie</t>
  </si>
  <si>
    <t xml:space="preserve">8615 Tuvalu</t>
  </si>
  <si>
    <t xml:space="preserve">8265 Ukraine</t>
  </si>
  <si>
    <t xml:space="preserve">8437 Uruguay</t>
  </si>
  <si>
    <t xml:space="preserve">8605 Vanuatu</t>
  </si>
  <si>
    <t xml:space="preserve">8438 Venezuela</t>
  </si>
  <si>
    <t xml:space="preserve">8545 Vietnam; Viêt Nam</t>
  </si>
  <si>
    <t xml:space="preserve">8516 Yémen</t>
  </si>
  <si>
    <t xml:space="preserve">8343 Zambie</t>
  </si>
  <si>
    <t xml:space="preserve">8340 Zimbab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dd/mm/"/>
    <numFmt numFmtId="170" formatCode="00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8"/>
      <color rgb="FF993300"/>
      <name val="Arial"/>
      <family val="2"/>
    </font>
    <font>
      <sz val="8"/>
      <name val="Arial"/>
      <family val="0"/>
    </font>
    <font>
      <b val="true"/>
      <sz val="14"/>
      <color rgb="FF99330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20"/>
      <color rgb="FFC0C0C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UVEAU BORDEREAU PM 2006 (version 09-09-05)" xfId="20"/>
    <cellStyle name="Normal_Provision AF2006 (version 31 juillet 2006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7720</xdr:colOff>
      <xdr:row>36</xdr:row>
      <xdr:rowOff>85680</xdr:rowOff>
    </xdr:from>
    <xdr:to>
      <xdr:col>14</xdr:col>
      <xdr:colOff>388440</xdr:colOff>
      <xdr:row>37</xdr:row>
      <xdr:rowOff>285480</xdr:rowOff>
    </xdr:to>
    <xdr:sp>
      <xdr:nvSpPr>
        <xdr:cNvPr id="0" name="Line 8"/>
        <xdr:cNvSpPr/>
      </xdr:nvSpPr>
      <xdr:spPr>
        <a:xfrm flipH="1">
          <a:off x="6857640" y="6495840"/>
          <a:ext cx="72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53000</xdr:colOff>
          <xdr:row>7</xdr:row>
          <xdr:rowOff>28440</xdr:rowOff>
        </xdr:from>
        <xdr:to>
          <xdr:col>2</xdr:col>
          <xdr:colOff>847800</xdr:colOff>
          <xdr:row>8</xdr:row>
          <xdr:rowOff>669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3280</xdr:colOff>
          <xdr:row>8</xdr:row>
          <xdr:rowOff>142920</xdr:rowOff>
        </xdr:from>
        <xdr:to>
          <xdr:col>2</xdr:col>
          <xdr:colOff>663840</xdr:colOff>
          <xdr:row>9</xdr:row>
          <xdr:rowOff>171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541800</xdr:colOff>
      <xdr:row>36</xdr:row>
      <xdr:rowOff>75960</xdr:rowOff>
    </xdr:from>
    <xdr:to>
      <xdr:col>13</xdr:col>
      <xdr:colOff>124920</xdr:colOff>
      <xdr:row>37</xdr:row>
      <xdr:rowOff>257400</xdr:rowOff>
    </xdr:to>
    <xdr:sp>
      <xdr:nvSpPr>
        <xdr:cNvPr id="1" name="Line 20"/>
        <xdr:cNvSpPr/>
      </xdr:nvSpPr>
      <xdr:spPr>
        <a:xfrm>
          <a:off x="5832000" y="6486120"/>
          <a:ext cx="63792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1640</xdr:colOff>
      <xdr:row>36</xdr:row>
      <xdr:rowOff>105120</xdr:rowOff>
    </xdr:from>
    <xdr:to>
      <xdr:col>15</xdr:col>
      <xdr:colOff>522720</xdr:colOff>
      <xdr:row>37</xdr:row>
      <xdr:rowOff>304920</xdr:rowOff>
    </xdr:to>
    <xdr:sp>
      <xdr:nvSpPr>
        <xdr:cNvPr id="2" name="Line 21"/>
        <xdr:cNvSpPr/>
      </xdr:nvSpPr>
      <xdr:spPr>
        <a:xfrm flipH="1">
          <a:off x="7968960" y="6515280"/>
          <a:ext cx="108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3000</xdr:colOff>
      <xdr:row>36</xdr:row>
      <xdr:rowOff>123840</xdr:rowOff>
    </xdr:from>
    <xdr:to>
      <xdr:col>16</xdr:col>
      <xdr:colOff>514080</xdr:colOff>
      <xdr:row>37</xdr:row>
      <xdr:rowOff>324360</xdr:rowOff>
    </xdr:to>
    <xdr:sp>
      <xdr:nvSpPr>
        <xdr:cNvPr id="3" name="Line 22"/>
        <xdr:cNvSpPr/>
      </xdr:nvSpPr>
      <xdr:spPr>
        <a:xfrm flipH="1">
          <a:off x="9015120" y="6534000"/>
          <a:ext cx="1080" cy="39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K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2.62"/>
    <col collapsed="false" customWidth="true" hidden="false" outlineLevel="0" max="3" min="3" style="1" width="3.87"/>
    <col collapsed="false" customWidth="true" hidden="false" outlineLevel="0" max="4" min="4" style="1" width="4.61"/>
    <col collapsed="false" customWidth="true" hidden="false" outlineLevel="0" max="5" min="5" style="1" width="4.74"/>
    <col collapsed="false" customWidth="true" hidden="false" outlineLevel="0" max="6" min="6" style="1" width="8.87"/>
    <col collapsed="false" customWidth="true" hidden="false" outlineLevel="0" max="7" min="7" style="1" width="2.99"/>
    <col collapsed="false" customWidth="true" hidden="false" outlineLevel="0" max="8" min="8" style="1" width="5.87"/>
    <col collapsed="false" customWidth="true" hidden="false" outlineLevel="0" max="9" min="9" style="1" width="5.49"/>
    <col collapsed="false" customWidth="true" hidden="false" outlineLevel="0" max="10" min="10" style="1" width="5.74"/>
    <col collapsed="false" customWidth="true" hidden="false" outlineLevel="0" max="11" min="11" style="1" width="9.61"/>
    <col collapsed="false" customWidth="true" hidden="false" outlineLevel="0" max="12" min="12" style="1" width="10.74"/>
    <col collapsed="false" customWidth="true" hidden="false" outlineLevel="0" max="13" min="13" style="1" width="13.62"/>
    <col collapsed="false" customWidth="true" hidden="false" outlineLevel="0" max="14" min="14" style="1" width="1.61"/>
    <col collapsed="false" customWidth="true" hidden="false" outlineLevel="0" max="15" min="15" style="1" width="12.62"/>
    <col collapsed="false" customWidth="true" hidden="false" outlineLevel="0" max="16" min="16" style="1" width="13.62"/>
    <col collapsed="false" customWidth="true" hidden="false" outlineLevel="0" max="17" min="17" style="1" width="13.49"/>
    <col collapsed="false" customWidth="true" hidden="false" outlineLevel="0" max="18" min="18" style="1" width="13.62"/>
    <col collapsed="false" customWidth="true" hidden="false" outlineLevel="0" max="20" min="19" style="1" width="2.62"/>
    <col collapsed="false" customWidth="false" hidden="false" outlineLevel="0" max="257" min="21" style="1" width="10.99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5" hidden="false" customHeight="true" outlineLevel="0" collapsed="false">
      <c r="B3" s="5"/>
      <c r="C3" s="6" t="s">
        <v>0</v>
      </c>
      <c r="D3" s="6"/>
      <c r="E3" s="6"/>
      <c r="F3" s="7"/>
      <c r="G3" s="7"/>
      <c r="H3" s="7"/>
      <c r="I3" s="7"/>
      <c r="J3" s="7"/>
      <c r="K3" s="7"/>
      <c r="L3" s="8"/>
      <c r="M3" s="9" t="str">
        <f aca="false">"Frais d'entretien des immeubles privés "&amp;data!C3</f>
        <v>Frais d'entretien des immeubles privés 2014</v>
      </c>
      <c r="N3" s="9"/>
      <c r="O3" s="9"/>
      <c r="P3" s="9"/>
      <c r="Q3" s="9"/>
      <c r="R3" s="9"/>
      <c r="S3" s="10"/>
      <c r="T3" s="11"/>
      <c r="U3" s="11"/>
      <c r="V3" s="11"/>
      <c r="W3" s="11"/>
      <c r="X3" s="11"/>
      <c r="Y3" s="11"/>
      <c r="Z3" s="11"/>
      <c r="AA3" s="11"/>
      <c r="AB3" s="11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6" hidden="false" customHeight="true" outlineLevel="0" collapsed="false">
      <c r="B4" s="5"/>
      <c r="C4" s="13"/>
      <c r="D4" s="14"/>
      <c r="E4" s="14"/>
      <c r="F4" s="8"/>
      <c r="G4" s="8"/>
      <c r="H4" s="8"/>
      <c r="I4" s="8"/>
      <c r="J4" s="8"/>
      <c r="K4" s="8"/>
      <c r="L4" s="15"/>
      <c r="M4" s="9"/>
      <c r="N4" s="9"/>
      <c r="O4" s="9"/>
      <c r="P4" s="9"/>
      <c r="Q4" s="9"/>
      <c r="R4" s="9"/>
      <c r="S4" s="10"/>
      <c r="T4" s="11"/>
      <c r="U4" s="11"/>
      <c r="V4" s="11"/>
      <c r="W4" s="11"/>
      <c r="X4" s="11"/>
      <c r="Y4" s="11"/>
      <c r="Z4" s="11"/>
      <c r="AA4" s="11"/>
      <c r="AB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</row>
    <row r="5" customFormat="false" ht="15" hidden="false" customHeight="true" outlineLevel="0" collapsed="false">
      <c r="B5" s="16" t="s">
        <v>1</v>
      </c>
      <c r="C5" s="16"/>
      <c r="D5" s="16"/>
      <c r="E5" s="16"/>
      <c r="F5" s="7"/>
      <c r="G5" s="17"/>
      <c r="H5" s="17"/>
      <c r="I5" s="18"/>
      <c r="J5" s="18"/>
      <c r="K5" s="18"/>
      <c r="L5" s="18"/>
      <c r="M5" s="19"/>
      <c r="N5" s="20" t="s">
        <v>2</v>
      </c>
      <c r="O5" s="20"/>
      <c r="P5" s="20"/>
      <c r="Q5" s="20"/>
      <c r="R5" s="20"/>
      <c r="S5" s="21"/>
      <c r="T5" s="11"/>
      <c r="U5" s="11"/>
      <c r="V5" s="11"/>
      <c r="W5" s="11"/>
      <c r="X5" s="11"/>
      <c r="Y5" s="11"/>
      <c r="Z5" s="11"/>
      <c r="AA5" s="11"/>
      <c r="AB5" s="11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</row>
    <row r="6" s="24" customFormat="true" ht="6" hidden="false" customHeight="true" outlineLevel="0" collapsed="false">
      <c r="B6" s="25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0"/>
      <c r="O6" s="20"/>
      <c r="P6" s="20"/>
      <c r="Q6" s="20"/>
      <c r="R6" s="20"/>
      <c r="S6" s="28"/>
    </row>
    <row r="7" s="24" customFormat="true" ht="15" hidden="false" customHeight="true" outlineLevel="0" collapsed="false">
      <c r="B7" s="25"/>
      <c r="C7" s="29" t="s">
        <v>3</v>
      </c>
      <c r="D7" s="29"/>
      <c r="E7" s="30"/>
      <c r="F7" s="31"/>
      <c r="G7" s="31"/>
      <c r="H7" s="31"/>
      <c r="I7" s="31"/>
      <c r="J7" s="31"/>
      <c r="K7" s="31"/>
      <c r="L7" s="32"/>
      <c r="M7" s="27"/>
      <c r="N7" s="20"/>
      <c r="O7" s="20"/>
      <c r="P7" s="20"/>
      <c r="Q7" s="20"/>
      <c r="R7" s="20"/>
      <c r="S7" s="28"/>
    </row>
    <row r="8" s="24" customFormat="true" ht="6" hidden="false" customHeight="true" outlineLevel="0" collapsed="false">
      <c r="B8" s="25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0"/>
      <c r="O8" s="20"/>
      <c r="P8" s="20"/>
      <c r="Q8" s="20"/>
      <c r="R8" s="20"/>
      <c r="S8" s="28"/>
    </row>
    <row r="9" s="24" customFormat="true" ht="15.75" hidden="false" customHeight="true" outlineLevel="0" collapsed="false">
      <c r="B9" s="25"/>
      <c r="C9" s="33" t="s">
        <v>4</v>
      </c>
      <c r="D9" s="33"/>
      <c r="E9" s="33"/>
      <c r="F9" s="34" t="str">
        <f aca="false">IF(VLOOKUP(data!B10,data!A11:B276,2,FALSE())=0,"",VLOOKUP(data!B10,data!A11:B276,2,FALSE()))</f>
        <v>Choisir la localité…</v>
      </c>
      <c r="G9" s="34"/>
      <c r="H9" s="34"/>
      <c r="I9" s="34"/>
      <c r="J9" s="35"/>
      <c r="K9" s="35"/>
      <c r="L9" s="27"/>
      <c r="M9" s="36"/>
      <c r="N9" s="37"/>
      <c r="O9" s="38" t="s">
        <v>5</v>
      </c>
      <c r="P9" s="38"/>
      <c r="Q9" s="38"/>
      <c r="R9" s="38"/>
      <c r="S9" s="28"/>
    </row>
    <row r="10" s="24" customFormat="true" ht="6" hidden="false" customHeight="true" outlineLevel="0" collapsed="false">
      <c r="B10" s="25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36"/>
      <c r="N10" s="39"/>
      <c r="O10" s="40"/>
      <c r="P10" s="40"/>
      <c r="Q10" s="40"/>
      <c r="R10" s="40"/>
      <c r="S10" s="28"/>
    </row>
    <row r="11" s="24" customFormat="true" ht="15.75" hidden="false" customHeight="true" outlineLevel="0" collapsed="false">
      <c r="B11" s="41"/>
      <c r="D11" s="42"/>
      <c r="E11" s="42" t="s">
        <v>6</v>
      </c>
      <c r="F11" s="34" t="str">
        <f aca="false">IF(VLOOKUP(data!E10,data!D11:E59,2,FALSE())=0,"",VLOOKUP(data!E10,data!D11:E59,2,FALSE()))</f>
        <v>Choisir la commune cadastrale…</v>
      </c>
      <c r="G11" s="34"/>
      <c r="H11" s="34"/>
      <c r="I11" s="43"/>
      <c r="K11" s="26" t="s">
        <v>7</v>
      </c>
      <c r="L11" s="31"/>
      <c r="M11" s="36"/>
      <c r="N11" s="44" t="str">
        <f aca="false">IF(AND(data!B10&gt;46,data!E10&gt;1),"Attention : ne rien indiquer sous 'commune cadastrale' car immeuble hors du canton de Genève",IF(data!G10=FALSE(),"Attention : la commune cadastrale ne correspond pas au code lieu",""))</f>
        <v/>
      </c>
      <c r="O11" s="44"/>
      <c r="P11" s="44"/>
      <c r="Q11" s="44"/>
      <c r="R11" s="44"/>
      <c r="S11" s="28"/>
    </row>
    <row r="12" s="24" customFormat="true" ht="6" hidden="false" customHeight="true" outlineLevel="0" collapsed="false">
      <c r="B12" s="2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44"/>
      <c r="O12" s="44"/>
      <c r="P12" s="44"/>
      <c r="Q12" s="44"/>
      <c r="R12" s="44"/>
      <c r="S12" s="28"/>
    </row>
    <row r="13" s="24" customFormat="true" ht="6" hidden="false" customHeight="true" outlineLevel="0" collapsed="false">
      <c r="B13" s="25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</row>
    <row r="14" s="24" customFormat="true" ht="15" hidden="false" customHeight="true" outlineLevel="0" collapsed="false">
      <c r="B14" s="25"/>
      <c r="C14" s="45" t="s">
        <v>8</v>
      </c>
      <c r="D14" s="46" t="s">
        <v>9</v>
      </c>
      <c r="E14" s="46"/>
      <c r="F14" s="47" t="s">
        <v>10</v>
      </c>
      <c r="G14" s="47"/>
      <c r="H14" s="47"/>
      <c r="I14" s="47"/>
      <c r="J14" s="47" t="s">
        <v>11</v>
      </c>
      <c r="K14" s="47"/>
      <c r="L14" s="47"/>
      <c r="M14" s="48" t="s">
        <v>12</v>
      </c>
      <c r="N14" s="48"/>
      <c r="O14" s="48"/>
      <c r="P14" s="48"/>
      <c r="Q14" s="48"/>
      <c r="R14" s="47" t="s">
        <v>13</v>
      </c>
      <c r="S14" s="28"/>
      <c r="U14" s="49"/>
    </row>
    <row r="15" s="24" customFormat="true" ht="15" hidden="false" customHeight="true" outlineLevel="0" collapsed="false">
      <c r="B15" s="25"/>
      <c r="C15" s="45"/>
      <c r="D15" s="46"/>
      <c r="E15" s="46"/>
      <c r="F15" s="47"/>
      <c r="G15" s="47"/>
      <c r="H15" s="47"/>
      <c r="I15" s="47"/>
      <c r="J15" s="47"/>
      <c r="K15" s="47"/>
      <c r="L15" s="47"/>
      <c r="M15" s="50" t="s">
        <v>14</v>
      </c>
      <c r="N15" s="51" t="s">
        <v>15</v>
      </c>
      <c r="O15" s="51"/>
      <c r="P15" s="51" t="s">
        <v>16</v>
      </c>
      <c r="Q15" s="52" t="s">
        <v>17</v>
      </c>
      <c r="R15" s="47"/>
      <c r="S15" s="28"/>
      <c r="U15" s="49"/>
    </row>
    <row r="16" s="24" customFormat="true" ht="33.75" hidden="false" customHeight="true" outlineLevel="0" collapsed="false">
      <c r="B16" s="25"/>
      <c r="C16" s="45"/>
      <c r="D16" s="46"/>
      <c r="E16" s="46"/>
      <c r="F16" s="47"/>
      <c r="G16" s="47"/>
      <c r="H16" s="47"/>
      <c r="I16" s="47"/>
      <c r="J16" s="47"/>
      <c r="K16" s="47"/>
      <c r="L16" s="47"/>
      <c r="M16" s="53" t="s">
        <v>18</v>
      </c>
      <c r="N16" s="54" t="s">
        <v>19</v>
      </c>
      <c r="O16" s="54"/>
      <c r="P16" s="54" t="s">
        <v>20</v>
      </c>
      <c r="Q16" s="55" t="s">
        <v>21</v>
      </c>
      <c r="R16" s="47"/>
      <c r="S16" s="28"/>
      <c r="T16" s="56"/>
      <c r="U16" s="49"/>
    </row>
    <row r="17" s="24" customFormat="true" ht="15" hidden="false" customHeight="true" outlineLevel="0" collapsed="false">
      <c r="B17" s="25"/>
      <c r="C17" s="57"/>
      <c r="D17" s="58"/>
      <c r="E17" s="59" t="n">
        <v>2014</v>
      </c>
      <c r="F17" s="60"/>
      <c r="G17" s="60"/>
      <c r="H17" s="60"/>
      <c r="I17" s="60"/>
      <c r="J17" s="61"/>
      <c r="K17" s="61"/>
      <c r="L17" s="61"/>
      <c r="M17" s="62"/>
      <c r="N17" s="63"/>
      <c r="O17" s="63"/>
      <c r="P17" s="64"/>
      <c r="Q17" s="65"/>
      <c r="R17" s="66" t="n">
        <f aca="false">SUM(M17:Q17)</f>
        <v>0</v>
      </c>
      <c r="S17" s="28"/>
      <c r="T17" s="67"/>
    </row>
    <row r="18" s="24" customFormat="true" ht="15" hidden="false" customHeight="true" outlineLevel="0" collapsed="false">
      <c r="B18" s="25"/>
      <c r="C18" s="68"/>
      <c r="D18" s="69"/>
      <c r="E18" s="70" t="n">
        <v>2014</v>
      </c>
      <c r="F18" s="71"/>
      <c r="G18" s="71"/>
      <c r="H18" s="71"/>
      <c r="I18" s="71"/>
      <c r="J18" s="72"/>
      <c r="K18" s="72"/>
      <c r="L18" s="72"/>
      <c r="M18" s="73"/>
      <c r="N18" s="74"/>
      <c r="O18" s="74"/>
      <c r="P18" s="64"/>
      <c r="Q18" s="65"/>
      <c r="R18" s="66" t="n">
        <f aca="false">SUM(M18:Q18)</f>
        <v>0</v>
      </c>
      <c r="S18" s="28"/>
      <c r="T18" s="67"/>
    </row>
    <row r="19" s="24" customFormat="true" ht="15" hidden="false" customHeight="true" outlineLevel="0" collapsed="false">
      <c r="B19" s="25"/>
      <c r="C19" s="68"/>
      <c r="D19" s="75"/>
      <c r="E19" s="70" t="n">
        <v>2014</v>
      </c>
      <c r="F19" s="71"/>
      <c r="G19" s="71"/>
      <c r="H19" s="71"/>
      <c r="I19" s="71"/>
      <c r="J19" s="72"/>
      <c r="K19" s="72"/>
      <c r="L19" s="72"/>
      <c r="M19" s="73"/>
      <c r="N19" s="74"/>
      <c r="O19" s="74"/>
      <c r="P19" s="64"/>
      <c r="Q19" s="65"/>
      <c r="R19" s="66" t="n">
        <f aca="false">SUM(M19:Q19)</f>
        <v>0</v>
      </c>
      <c r="S19" s="28"/>
      <c r="T19" s="67"/>
    </row>
    <row r="20" s="24" customFormat="true" ht="15" hidden="false" customHeight="true" outlineLevel="0" collapsed="false">
      <c r="B20" s="25"/>
      <c r="C20" s="68"/>
      <c r="D20" s="75"/>
      <c r="E20" s="70" t="n">
        <v>2014</v>
      </c>
      <c r="F20" s="71"/>
      <c r="G20" s="71"/>
      <c r="H20" s="71"/>
      <c r="I20" s="71"/>
      <c r="J20" s="72"/>
      <c r="K20" s="72"/>
      <c r="L20" s="72"/>
      <c r="M20" s="73"/>
      <c r="N20" s="74"/>
      <c r="O20" s="74"/>
      <c r="P20" s="64"/>
      <c r="Q20" s="65"/>
      <c r="R20" s="66" t="n">
        <f aca="false">SUM(M20:Q20)</f>
        <v>0</v>
      </c>
      <c r="S20" s="28"/>
      <c r="T20" s="67"/>
    </row>
    <row r="21" s="24" customFormat="true" ht="15" hidden="false" customHeight="true" outlineLevel="0" collapsed="false">
      <c r="B21" s="25"/>
      <c r="C21" s="68"/>
      <c r="D21" s="75"/>
      <c r="E21" s="70" t="n">
        <v>2014</v>
      </c>
      <c r="F21" s="71"/>
      <c r="G21" s="71"/>
      <c r="H21" s="71"/>
      <c r="I21" s="71"/>
      <c r="J21" s="72"/>
      <c r="K21" s="72"/>
      <c r="L21" s="72"/>
      <c r="M21" s="73"/>
      <c r="N21" s="74"/>
      <c r="O21" s="74"/>
      <c r="P21" s="64"/>
      <c r="Q21" s="65"/>
      <c r="R21" s="66" t="n">
        <f aca="false">SUM(M21:Q21)</f>
        <v>0</v>
      </c>
      <c r="S21" s="28"/>
      <c r="T21" s="67"/>
    </row>
    <row r="22" s="24" customFormat="true" ht="15" hidden="false" customHeight="true" outlineLevel="0" collapsed="false">
      <c r="B22" s="25"/>
      <c r="C22" s="68"/>
      <c r="D22" s="75"/>
      <c r="E22" s="70" t="n">
        <v>2014</v>
      </c>
      <c r="F22" s="71"/>
      <c r="G22" s="71"/>
      <c r="H22" s="71"/>
      <c r="I22" s="71"/>
      <c r="J22" s="72"/>
      <c r="K22" s="72"/>
      <c r="L22" s="72"/>
      <c r="M22" s="73"/>
      <c r="N22" s="74"/>
      <c r="O22" s="74"/>
      <c r="P22" s="64"/>
      <c r="Q22" s="65"/>
      <c r="R22" s="66" t="n">
        <f aca="false">SUM(M22:Q22)</f>
        <v>0</v>
      </c>
      <c r="S22" s="28"/>
      <c r="T22" s="67"/>
    </row>
    <row r="23" s="24" customFormat="true" ht="15" hidden="false" customHeight="true" outlineLevel="0" collapsed="false">
      <c r="B23" s="25"/>
      <c r="C23" s="68"/>
      <c r="D23" s="75"/>
      <c r="E23" s="70" t="n">
        <v>2014</v>
      </c>
      <c r="F23" s="71"/>
      <c r="G23" s="71"/>
      <c r="H23" s="71"/>
      <c r="I23" s="71"/>
      <c r="J23" s="72"/>
      <c r="K23" s="72"/>
      <c r="L23" s="72"/>
      <c r="M23" s="73"/>
      <c r="N23" s="74"/>
      <c r="O23" s="74"/>
      <c r="P23" s="64"/>
      <c r="Q23" s="65"/>
      <c r="R23" s="66" t="n">
        <f aca="false">SUM(M23:Q23)</f>
        <v>0</v>
      </c>
      <c r="S23" s="28"/>
      <c r="T23" s="67"/>
      <c r="W23" s="76"/>
      <c r="X23" s="76"/>
    </row>
    <row r="24" s="24" customFormat="true" ht="15" hidden="false" customHeight="true" outlineLevel="0" collapsed="false">
      <c r="B24" s="25"/>
      <c r="C24" s="68"/>
      <c r="D24" s="75"/>
      <c r="E24" s="70" t="n">
        <v>2014</v>
      </c>
      <c r="F24" s="71"/>
      <c r="G24" s="71"/>
      <c r="H24" s="71"/>
      <c r="I24" s="71"/>
      <c r="J24" s="72"/>
      <c r="K24" s="72"/>
      <c r="L24" s="72"/>
      <c r="M24" s="73"/>
      <c r="N24" s="74"/>
      <c r="O24" s="74"/>
      <c r="P24" s="64"/>
      <c r="Q24" s="65"/>
      <c r="R24" s="66" t="n">
        <f aca="false">SUM(M24:Q24)</f>
        <v>0</v>
      </c>
      <c r="S24" s="28"/>
      <c r="T24" s="67"/>
      <c r="W24" s="76"/>
      <c r="X24" s="76"/>
    </row>
    <row r="25" s="24" customFormat="true" ht="15" hidden="false" customHeight="true" outlineLevel="0" collapsed="false">
      <c r="B25" s="25"/>
      <c r="C25" s="68"/>
      <c r="D25" s="75"/>
      <c r="E25" s="70" t="n">
        <v>2014</v>
      </c>
      <c r="F25" s="71"/>
      <c r="G25" s="71"/>
      <c r="H25" s="71"/>
      <c r="I25" s="71"/>
      <c r="J25" s="72"/>
      <c r="K25" s="72"/>
      <c r="L25" s="72"/>
      <c r="M25" s="73"/>
      <c r="N25" s="74"/>
      <c r="O25" s="74"/>
      <c r="P25" s="64"/>
      <c r="Q25" s="65"/>
      <c r="R25" s="66" t="n">
        <f aca="false">SUM(M25:Q25)</f>
        <v>0</v>
      </c>
      <c r="S25" s="28"/>
      <c r="T25" s="67"/>
      <c r="W25" s="76"/>
      <c r="X25" s="76"/>
    </row>
    <row r="26" s="24" customFormat="true" ht="15" hidden="false" customHeight="true" outlineLevel="0" collapsed="false">
      <c r="B26" s="25"/>
      <c r="C26" s="68"/>
      <c r="D26" s="75"/>
      <c r="E26" s="70" t="n">
        <v>2014</v>
      </c>
      <c r="F26" s="71"/>
      <c r="G26" s="71"/>
      <c r="H26" s="71"/>
      <c r="I26" s="71"/>
      <c r="J26" s="72"/>
      <c r="K26" s="72"/>
      <c r="L26" s="72"/>
      <c r="M26" s="73"/>
      <c r="N26" s="74"/>
      <c r="O26" s="74"/>
      <c r="P26" s="64"/>
      <c r="Q26" s="65"/>
      <c r="R26" s="66" t="n">
        <f aca="false">SUM(M26:Q26)</f>
        <v>0</v>
      </c>
      <c r="S26" s="28"/>
      <c r="T26" s="67"/>
    </row>
    <row r="27" s="24" customFormat="true" ht="15" hidden="false" customHeight="true" outlineLevel="0" collapsed="false">
      <c r="B27" s="25"/>
      <c r="C27" s="68"/>
      <c r="D27" s="75"/>
      <c r="E27" s="70" t="n">
        <v>2014</v>
      </c>
      <c r="F27" s="71"/>
      <c r="G27" s="71"/>
      <c r="H27" s="71"/>
      <c r="I27" s="71"/>
      <c r="J27" s="72"/>
      <c r="K27" s="72"/>
      <c r="L27" s="72"/>
      <c r="M27" s="73"/>
      <c r="N27" s="74"/>
      <c r="O27" s="74"/>
      <c r="P27" s="64"/>
      <c r="Q27" s="65"/>
      <c r="R27" s="66" t="n">
        <f aca="false">SUM(M27:Q27)</f>
        <v>0</v>
      </c>
      <c r="S27" s="28"/>
      <c r="T27" s="67"/>
    </row>
    <row r="28" s="24" customFormat="true" ht="15" hidden="false" customHeight="true" outlineLevel="0" collapsed="false">
      <c r="B28" s="25"/>
      <c r="C28" s="68"/>
      <c r="D28" s="75"/>
      <c r="E28" s="70" t="n">
        <v>2014</v>
      </c>
      <c r="F28" s="71"/>
      <c r="G28" s="71"/>
      <c r="H28" s="71"/>
      <c r="I28" s="71"/>
      <c r="J28" s="72"/>
      <c r="K28" s="72"/>
      <c r="L28" s="72"/>
      <c r="M28" s="73"/>
      <c r="N28" s="74"/>
      <c r="O28" s="74"/>
      <c r="P28" s="64"/>
      <c r="Q28" s="65"/>
      <c r="R28" s="66" t="n">
        <f aca="false">SUM(M28:Q28)</f>
        <v>0</v>
      </c>
      <c r="S28" s="28"/>
      <c r="T28" s="67"/>
    </row>
    <row r="29" s="24" customFormat="true" ht="15" hidden="false" customHeight="true" outlineLevel="0" collapsed="false">
      <c r="B29" s="25"/>
      <c r="C29" s="68"/>
      <c r="D29" s="75"/>
      <c r="E29" s="70" t="n">
        <v>2014</v>
      </c>
      <c r="F29" s="71"/>
      <c r="G29" s="71"/>
      <c r="H29" s="71"/>
      <c r="I29" s="71"/>
      <c r="J29" s="72"/>
      <c r="K29" s="72"/>
      <c r="L29" s="72"/>
      <c r="M29" s="73"/>
      <c r="N29" s="74"/>
      <c r="O29" s="74"/>
      <c r="P29" s="64"/>
      <c r="Q29" s="65"/>
      <c r="R29" s="66" t="n">
        <f aca="false">SUM(M29:Q29)</f>
        <v>0</v>
      </c>
      <c r="S29" s="28"/>
      <c r="T29" s="67"/>
    </row>
    <row r="30" s="24" customFormat="true" ht="15" hidden="false" customHeight="true" outlineLevel="0" collapsed="false">
      <c r="B30" s="25"/>
      <c r="C30" s="68"/>
      <c r="D30" s="75"/>
      <c r="E30" s="70" t="n">
        <v>2014</v>
      </c>
      <c r="F30" s="71"/>
      <c r="G30" s="71"/>
      <c r="H30" s="71"/>
      <c r="I30" s="71"/>
      <c r="J30" s="72"/>
      <c r="K30" s="72"/>
      <c r="L30" s="72"/>
      <c r="M30" s="73"/>
      <c r="N30" s="74"/>
      <c r="O30" s="74"/>
      <c r="P30" s="64"/>
      <c r="Q30" s="65"/>
      <c r="R30" s="66" t="n">
        <f aca="false">SUM(M30:Q30)</f>
        <v>0</v>
      </c>
      <c r="S30" s="28"/>
      <c r="T30" s="67"/>
    </row>
    <row r="31" s="24" customFormat="true" ht="15" hidden="false" customHeight="true" outlineLevel="0" collapsed="false">
      <c r="B31" s="25"/>
      <c r="C31" s="68"/>
      <c r="D31" s="75"/>
      <c r="E31" s="70" t="n">
        <v>2014</v>
      </c>
      <c r="F31" s="71"/>
      <c r="G31" s="71"/>
      <c r="H31" s="71"/>
      <c r="I31" s="71"/>
      <c r="J31" s="72"/>
      <c r="K31" s="72"/>
      <c r="L31" s="72"/>
      <c r="M31" s="73"/>
      <c r="N31" s="74"/>
      <c r="O31" s="74"/>
      <c r="P31" s="64"/>
      <c r="Q31" s="65"/>
      <c r="R31" s="66" t="n">
        <f aca="false">SUM(M31:Q31)</f>
        <v>0</v>
      </c>
      <c r="S31" s="28"/>
      <c r="T31" s="67"/>
    </row>
    <row r="32" s="24" customFormat="true" ht="15" hidden="false" customHeight="true" outlineLevel="0" collapsed="false">
      <c r="B32" s="25"/>
      <c r="C32" s="68"/>
      <c r="D32" s="75"/>
      <c r="E32" s="70" t="n">
        <v>2014</v>
      </c>
      <c r="F32" s="71"/>
      <c r="G32" s="71"/>
      <c r="H32" s="71"/>
      <c r="I32" s="71"/>
      <c r="J32" s="72"/>
      <c r="K32" s="72"/>
      <c r="L32" s="72"/>
      <c r="M32" s="73"/>
      <c r="N32" s="74"/>
      <c r="O32" s="74"/>
      <c r="P32" s="64"/>
      <c r="Q32" s="65"/>
      <c r="R32" s="66" t="n">
        <f aca="false">SUM(M32:Q32)</f>
        <v>0</v>
      </c>
      <c r="S32" s="28"/>
      <c r="T32" s="67"/>
    </row>
    <row r="33" s="24" customFormat="true" ht="15" hidden="false" customHeight="true" outlineLevel="0" collapsed="false">
      <c r="B33" s="25"/>
      <c r="C33" s="68"/>
      <c r="D33" s="75"/>
      <c r="E33" s="70" t="n">
        <v>2014</v>
      </c>
      <c r="F33" s="71"/>
      <c r="G33" s="71"/>
      <c r="H33" s="71"/>
      <c r="I33" s="71"/>
      <c r="J33" s="72"/>
      <c r="K33" s="72"/>
      <c r="L33" s="72"/>
      <c r="M33" s="73"/>
      <c r="N33" s="74"/>
      <c r="O33" s="74"/>
      <c r="P33" s="64"/>
      <c r="Q33" s="65"/>
      <c r="R33" s="66" t="n">
        <f aca="false">SUM(M33:Q33)</f>
        <v>0</v>
      </c>
      <c r="S33" s="28"/>
      <c r="T33" s="67"/>
    </row>
    <row r="34" s="24" customFormat="true" ht="15" hidden="false" customHeight="true" outlineLevel="0" collapsed="false">
      <c r="B34" s="25"/>
      <c r="C34" s="68"/>
      <c r="D34" s="69"/>
      <c r="E34" s="70" t="n">
        <v>2014</v>
      </c>
      <c r="F34" s="71"/>
      <c r="G34" s="71"/>
      <c r="H34" s="71"/>
      <c r="I34" s="71"/>
      <c r="J34" s="77"/>
      <c r="K34" s="77"/>
      <c r="L34" s="77"/>
      <c r="M34" s="73"/>
      <c r="N34" s="74"/>
      <c r="O34" s="74"/>
      <c r="P34" s="64"/>
      <c r="Q34" s="65"/>
      <c r="R34" s="66" t="n">
        <f aca="false">SUM(M34:Q34)</f>
        <v>0</v>
      </c>
      <c r="S34" s="28"/>
      <c r="T34" s="67"/>
      <c r="U34" s="76"/>
      <c r="V34" s="76"/>
    </row>
    <row r="35" s="24" customFormat="true" ht="15" hidden="false" customHeight="true" outlineLevel="0" collapsed="false">
      <c r="B35" s="25"/>
      <c r="C35" s="78" t="s">
        <v>22</v>
      </c>
      <c r="D35" s="78"/>
      <c r="E35" s="78"/>
      <c r="F35" s="78"/>
      <c r="G35" s="78"/>
      <c r="H35" s="78"/>
      <c r="I35" s="78"/>
      <c r="J35" s="78"/>
      <c r="K35" s="78"/>
      <c r="L35" s="78"/>
      <c r="M35" s="79"/>
      <c r="N35" s="80"/>
      <c r="O35" s="80"/>
      <c r="P35" s="80"/>
      <c r="Q35" s="81"/>
      <c r="R35" s="66" t="n">
        <f aca="false">M35+O35+P35+Q35</f>
        <v>0</v>
      </c>
      <c r="S35" s="28"/>
      <c r="T35" s="67"/>
      <c r="U35" s="76"/>
      <c r="V35" s="76"/>
    </row>
    <row r="36" s="24" customFormat="true" ht="15" hidden="false" customHeight="true" outlineLevel="0" collapsed="false">
      <c r="B36" s="25"/>
      <c r="C36" s="27"/>
      <c r="D36" s="27"/>
      <c r="E36" s="27"/>
      <c r="F36" s="27"/>
      <c r="G36" s="27"/>
      <c r="H36" s="27"/>
      <c r="I36" s="27"/>
      <c r="J36" s="27"/>
      <c r="K36" s="27"/>
      <c r="L36" s="82" t="s">
        <v>23</v>
      </c>
      <c r="M36" s="83" t="n">
        <f aca="false">SUM(M17:M35)</f>
        <v>0</v>
      </c>
      <c r="N36" s="84" t="n">
        <f aca="false">SUM(N17:N35)</f>
        <v>0</v>
      </c>
      <c r="O36" s="84"/>
      <c r="P36" s="85" t="n">
        <f aca="false">SUM(P17:P35)</f>
        <v>0</v>
      </c>
      <c r="Q36" s="86" t="n">
        <f aca="false">SUM(Q17:Q35)</f>
        <v>0</v>
      </c>
      <c r="R36" s="87" t="n">
        <f aca="false">SUM(R17:R35)</f>
        <v>0</v>
      </c>
      <c r="S36" s="28"/>
      <c r="T36" s="88"/>
    </row>
    <row r="37" s="24" customFormat="true" ht="15" hidden="false" customHeight="true" outlineLevel="0" collapsed="false">
      <c r="B37" s="25"/>
      <c r="C37" s="27"/>
      <c r="D37" s="27"/>
      <c r="E37" s="27"/>
      <c r="F37" s="27"/>
      <c r="G37" s="27"/>
      <c r="H37" s="27"/>
      <c r="I37" s="27"/>
      <c r="J37" s="27"/>
      <c r="K37" s="27"/>
      <c r="L37" s="82"/>
      <c r="M37" s="89"/>
      <c r="N37" s="90"/>
      <c r="O37" s="90"/>
      <c r="P37" s="89"/>
      <c r="Q37" s="89"/>
      <c r="R37" s="89"/>
      <c r="S37" s="28"/>
      <c r="T37" s="88"/>
    </row>
    <row r="38" s="24" customFormat="true" ht="30" hidden="false" customHeight="true" outlineLevel="0" collapsed="false">
      <c r="B38" s="25"/>
      <c r="C38" s="27"/>
      <c r="D38" s="27"/>
      <c r="E38" s="27"/>
      <c r="F38" s="27"/>
      <c r="G38" s="27"/>
      <c r="H38" s="27"/>
      <c r="I38" s="27"/>
      <c r="J38" s="27"/>
      <c r="K38" s="27"/>
      <c r="L38" s="82"/>
      <c r="M38" s="89"/>
      <c r="N38" s="90"/>
      <c r="O38" s="90"/>
      <c r="P38" s="89"/>
      <c r="Q38" s="89"/>
      <c r="R38" s="89"/>
      <c r="S38" s="28"/>
      <c r="T38" s="91"/>
    </row>
    <row r="39" s="24" customFormat="true" ht="15" hidden="false" customHeight="true" outlineLevel="0" collapsed="false">
      <c r="B39" s="25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92" t="s">
        <v>24</v>
      </c>
      <c r="N39" s="35"/>
      <c r="O39" s="93" t="n">
        <f aca="false">M36+N36</f>
        <v>0</v>
      </c>
      <c r="P39" s="94" t="s">
        <v>25</v>
      </c>
      <c r="Q39" s="95" t="s">
        <v>26</v>
      </c>
      <c r="R39" s="89"/>
      <c r="S39" s="28"/>
      <c r="T39" s="88"/>
    </row>
    <row r="40" s="24" customFormat="true" ht="15" hidden="false" customHeight="true" outlineLevel="0" collapsed="false">
      <c r="B40" s="25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92" t="s">
        <v>27</v>
      </c>
      <c r="N40" s="35"/>
      <c r="O40" s="96" t="n">
        <v>0</v>
      </c>
      <c r="P40" s="76"/>
      <c r="Q40" s="76"/>
      <c r="R40" s="35"/>
      <c r="S40" s="28"/>
    </row>
    <row r="41" s="24" customFormat="true" ht="15" hidden="false" customHeight="true" outlineLevel="0" collapsed="false">
      <c r="B41" s="25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97" t="s">
        <v>28</v>
      </c>
      <c r="N41" s="35"/>
      <c r="O41" s="98" t="n">
        <f aca="false">SUM(M39:O40)</f>
        <v>0</v>
      </c>
      <c r="P41" s="76"/>
      <c r="Q41" s="76"/>
      <c r="R41" s="35"/>
      <c r="S41" s="28"/>
    </row>
    <row r="42" s="24" customFormat="true" ht="6" hidden="false" customHeight="true" outlineLevel="0" collapsed="false">
      <c r="B42" s="25"/>
      <c r="C42" s="27"/>
      <c r="D42" s="27"/>
      <c r="E42" s="27"/>
      <c r="F42" s="27"/>
      <c r="G42" s="27"/>
      <c r="H42" s="27"/>
      <c r="I42" s="27"/>
      <c r="J42" s="27"/>
      <c r="K42" s="27"/>
      <c r="L42" s="97"/>
      <c r="M42" s="99"/>
      <c r="N42" s="100"/>
      <c r="O42" s="100"/>
      <c r="P42" s="99"/>
      <c r="Q42" s="101"/>
      <c r="R42" s="101"/>
      <c r="S42" s="28"/>
    </row>
    <row r="43" s="24" customFormat="true" ht="11.25" hidden="false" customHeight="true" outlineLevel="0" collapsed="false">
      <c r="B43" s="25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1"/>
      <c r="P43" s="101"/>
      <c r="Q43" s="101"/>
      <c r="R43" s="101"/>
      <c r="S43" s="28"/>
    </row>
    <row r="44" s="24" customFormat="true" ht="11.25" hidden="false" customHeight="false" outlineLevel="0" collapsed="false">
      <c r="B44" s="103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5"/>
      <c r="T44" s="106"/>
    </row>
    <row r="45" s="24" customFormat="true" ht="11.25" hidden="false" customHeight="false" outlineLevel="0" collapsed="false">
      <c r="T45" s="106"/>
    </row>
    <row r="46" s="24" customFormat="true" ht="14.25" hidden="false" customHeight="false" outlineLevel="0" collapsed="false">
      <c r="Q46" s="1"/>
      <c r="R46" s="1"/>
      <c r="T46" s="106"/>
    </row>
    <row r="47" customFormat="false" ht="14.25" hidden="false" customHeight="false" outlineLevel="0" collapsed="false">
      <c r="S47" s="24"/>
      <c r="T47" s="106"/>
    </row>
    <row r="48" customFormat="false" ht="14.25" hidden="false" customHeight="false" outlineLevel="0" collapsed="false">
      <c r="S48" s="24"/>
      <c r="T48" s="106"/>
    </row>
    <row r="49" customFormat="false" ht="14.25" hidden="false" customHeight="false" outlineLevel="0" collapsed="false">
      <c r="S49" s="24"/>
      <c r="T49" s="106"/>
    </row>
    <row r="50" customFormat="false" ht="14.25" hidden="false" customHeight="false" outlineLevel="0" collapsed="false">
      <c r="S50" s="24"/>
      <c r="T50" s="106"/>
    </row>
    <row r="51" customFormat="false" ht="14.25" hidden="false" customHeight="false" outlineLevel="0" collapsed="false">
      <c r="S51" s="24"/>
      <c r="T51" s="106"/>
    </row>
    <row r="52" customFormat="false" ht="14.25" hidden="false" customHeight="false" outlineLevel="0" collapsed="false">
      <c r="S52" s="24"/>
      <c r="T52" s="106"/>
    </row>
    <row r="53" customFormat="false" ht="14.25" hidden="false" customHeight="false" outlineLevel="0" collapsed="false">
      <c r="S53" s="24"/>
      <c r="T53" s="106"/>
    </row>
    <row r="54" customFormat="false" ht="14.25" hidden="false" customHeight="false" outlineLevel="0" collapsed="false">
      <c r="S54" s="24"/>
      <c r="T54" s="106"/>
    </row>
    <row r="55" customFormat="false" ht="14.25" hidden="false" customHeight="false" outlineLevel="0" collapsed="false">
      <c r="S55" s="24"/>
      <c r="T55" s="106"/>
    </row>
    <row r="56" customFormat="false" ht="14.25" hidden="false" customHeight="false" outlineLevel="0" collapsed="false">
      <c r="S56" s="24"/>
      <c r="T56" s="106"/>
    </row>
    <row r="57" customFormat="false" ht="14.25" hidden="false" customHeight="false" outlineLevel="0" collapsed="false">
      <c r="S57" s="24"/>
      <c r="T57" s="106"/>
    </row>
    <row r="58" customFormat="false" ht="14.25" hidden="false" customHeight="false" outlineLevel="0" collapsed="false">
      <c r="S58" s="24"/>
      <c r="T58" s="106"/>
    </row>
    <row r="59" customFormat="false" ht="14.25" hidden="false" customHeight="false" outlineLevel="0" collapsed="false">
      <c r="S59" s="24"/>
      <c r="T59" s="106"/>
    </row>
    <row r="60" customFormat="false" ht="14.25" hidden="false" customHeight="false" outlineLevel="0" collapsed="false">
      <c r="S60" s="24"/>
      <c r="T60" s="106"/>
    </row>
    <row r="61" customFormat="false" ht="14.25" hidden="false" customHeight="false" outlineLevel="0" collapsed="false">
      <c r="S61" s="24"/>
      <c r="T61" s="106"/>
    </row>
    <row r="62" customFormat="false" ht="14.25" hidden="false" customHeight="false" outlineLevel="0" collapsed="false">
      <c r="S62" s="24"/>
      <c r="T62" s="106"/>
    </row>
    <row r="63" customFormat="false" ht="14.25" hidden="false" customHeight="false" outlineLevel="0" collapsed="false">
      <c r="S63" s="24"/>
      <c r="T63" s="106"/>
    </row>
    <row r="64" customFormat="false" ht="14.25" hidden="false" customHeight="false" outlineLevel="0" collapsed="false">
      <c r="S64" s="24"/>
      <c r="T64" s="106"/>
    </row>
    <row r="65" customFormat="false" ht="14.25" hidden="false" customHeight="false" outlineLevel="0" collapsed="false">
      <c r="S65" s="24"/>
      <c r="T65" s="106"/>
    </row>
    <row r="66" customFormat="false" ht="14.25" hidden="false" customHeight="false" outlineLevel="0" collapsed="false">
      <c r="S66" s="24"/>
      <c r="T66" s="106"/>
    </row>
    <row r="67" customFormat="false" ht="14.25" hidden="false" customHeight="false" outlineLevel="0" collapsed="false">
      <c r="S67" s="24"/>
      <c r="T67" s="106"/>
    </row>
    <row r="68" customFormat="false" ht="14.25" hidden="false" customHeight="false" outlineLevel="0" collapsed="false">
      <c r="S68" s="24"/>
      <c r="T68" s="106"/>
    </row>
    <row r="69" customFormat="false" ht="14.25" hidden="false" customHeight="false" outlineLevel="0" collapsed="false">
      <c r="S69" s="24"/>
      <c r="T69" s="106"/>
    </row>
    <row r="70" customFormat="false" ht="14.25" hidden="false" customHeight="false" outlineLevel="0" collapsed="false">
      <c r="S70" s="24"/>
      <c r="T70" s="106"/>
    </row>
    <row r="71" customFormat="false" ht="14.25" hidden="false" customHeight="false" outlineLevel="0" collapsed="false">
      <c r="S71" s="24"/>
      <c r="T71" s="106"/>
    </row>
    <row r="72" customFormat="false" ht="14.25" hidden="false" customHeight="false" outlineLevel="0" collapsed="false">
      <c r="S72" s="24"/>
      <c r="T72" s="106"/>
    </row>
    <row r="73" customFormat="false" ht="14.25" hidden="false" customHeight="false" outlineLevel="0" collapsed="false">
      <c r="S73" s="24"/>
      <c r="T73" s="106"/>
    </row>
    <row r="74" customFormat="false" ht="14.25" hidden="false" customHeight="false" outlineLevel="0" collapsed="false">
      <c r="S74" s="24"/>
      <c r="T74" s="106"/>
    </row>
    <row r="75" customFormat="false" ht="14.25" hidden="false" customHeight="false" outlineLevel="0" collapsed="false">
      <c r="S75" s="24"/>
      <c r="T75" s="106"/>
    </row>
    <row r="76" customFormat="false" ht="14.25" hidden="false" customHeight="false" outlineLevel="0" collapsed="false">
      <c r="S76" s="24"/>
      <c r="T76" s="106"/>
    </row>
    <row r="77" customFormat="false" ht="14.25" hidden="false" customHeight="false" outlineLevel="0" collapsed="false">
      <c r="S77" s="24"/>
      <c r="T77" s="106"/>
    </row>
    <row r="78" customFormat="false" ht="14.25" hidden="false" customHeight="false" outlineLevel="0" collapsed="false">
      <c r="S78" s="24"/>
      <c r="T78" s="106"/>
    </row>
    <row r="79" customFormat="false" ht="14.25" hidden="false" customHeight="false" outlineLevel="0" collapsed="false">
      <c r="S79" s="24"/>
      <c r="T79" s="106"/>
    </row>
    <row r="80" customFormat="false" ht="14.25" hidden="false" customHeight="false" outlineLevel="0" collapsed="false">
      <c r="S80" s="24"/>
      <c r="T80" s="106"/>
    </row>
    <row r="81" customFormat="false" ht="14.25" hidden="false" customHeight="false" outlineLevel="0" collapsed="false">
      <c r="S81" s="24"/>
      <c r="T81" s="106"/>
    </row>
    <row r="82" customFormat="false" ht="14.25" hidden="false" customHeight="false" outlineLevel="0" collapsed="false">
      <c r="S82" s="24"/>
      <c r="T82" s="106"/>
    </row>
    <row r="83" customFormat="false" ht="14.25" hidden="false" customHeight="false" outlineLevel="0" collapsed="false">
      <c r="S83" s="24"/>
      <c r="T83" s="106"/>
    </row>
    <row r="84" customFormat="false" ht="14.25" hidden="false" customHeight="false" outlineLevel="0" collapsed="false">
      <c r="S84" s="24"/>
      <c r="T84" s="106"/>
    </row>
    <row r="85" customFormat="false" ht="14.25" hidden="false" customHeight="false" outlineLevel="0" collapsed="false">
      <c r="S85" s="24"/>
      <c r="T85" s="106"/>
    </row>
    <row r="86" customFormat="false" ht="14.25" hidden="false" customHeight="false" outlineLevel="0" collapsed="false">
      <c r="S86" s="24"/>
      <c r="T86" s="106"/>
    </row>
    <row r="87" customFormat="false" ht="14.25" hidden="false" customHeight="false" outlineLevel="0" collapsed="false">
      <c r="S87" s="24"/>
      <c r="T87" s="106"/>
    </row>
  </sheetData>
  <sheetProtection sheet="true" objects="true" scenarios="true" selectLockedCells="true"/>
  <mergeCells count="83">
    <mergeCell ref="C3:E3"/>
    <mergeCell ref="F3:K3"/>
    <mergeCell ref="M3:R4"/>
    <mergeCell ref="B5:E5"/>
    <mergeCell ref="N5:R8"/>
    <mergeCell ref="F7:K7"/>
    <mergeCell ref="C9:E9"/>
    <mergeCell ref="F9:I9"/>
    <mergeCell ref="O9:R9"/>
    <mergeCell ref="F11:H11"/>
    <mergeCell ref="N11:R12"/>
    <mergeCell ref="C14:C16"/>
    <mergeCell ref="D14:E16"/>
    <mergeCell ref="F14:I16"/>
    <mergeCell ref="J14:L16"/>
    <mergeCell ref="M14:Q14"/>
    <mergeCell ref="R14:R16"/>
    <mergeCell ref="N15:O15"/>
    <mergeCell ref="N16:O16"/>
    <mergeCell ref="F17:I17"/>
    <mergeCell ref="J17:L17"/>
    <mergeCell ref="N17:O17"/>
    <mergeCell ref="F18:I18"/>
    <mergeCell ref="J18:L18"/>
    <mergeCell ref="N18:O18"/>
    <mergeCell ref="F19:I19"/>
    <mergeCell ref="J19:L19"/>
    <mergeCell ref="N19:O19"/>
    <mergeCell ref="F20:I20"/>
    <mergeCell ref="J20:L20"/>
    <mergeCell ref="N20:O20"/>
    <mergeCell ref="F21:I21"/>
    <mergeCell ref="J21:L21"/>
    <mergeCell ref="N21:O21"/>
    <mergeCell ref="F22:I22"/>
    <mergeCell ref="J22:L22"/>
    <mergeCell ref="N22:O22"/>
    <mergeCell ref="F23:I23"/>
    <mergeCell ref="J23:L23"/>
    <mergeCell ref="N23:O23"/>
    <mergeCell ref="W23:W25"/>
    <mergeCell ref="X23:X25"/>
    <mergeCell ref="F24:I24"/>
    <mergeCell ref="J24:L24"/>
    <mergeCell ref="N24:O24"/>
    <mergeCell ref="F25:I25"/>
    <mergeCell ref="J25:L25"/>
    <mergeCell ref="N25:O25"/>
    <mergeCell ref="F26:I26"/>
    <mergeCell ref="J26:L26"/>
    <mergeCell ref="N26:O26"/>
    <mergeCell ref="F27:I27"/>
    <mergeCell ref="J27:L27"/>
    <mergeCell ref="N27:O27"/>
    <mergeCell ref="F28:I28"/>
    <mergeCell ref="J28:L28"/>
    <mergeCell ref="N28:O28"/>
    <mergeCell ref="F29:I29"/>
    <mergeCell ref="J29:L29"/>
    <mergeCell ref="N29:O29"/>
    <mergeCell ref="F30:I30"/>
    <mergeCell ref="J30:L30"/>
    <mergeCell ref="N30:O30"/>
    <mergeCell ref="F31:I31"/>
    <mergeCell ref="J31:L31"/>
    <mergeCell ref="N31:O31"/>
    <mergeCell ref="F32:I32"/>
    <mergeCell ref="J32:L32"/>
    <mergeCell ref="N32:O32"/>
    <mergeCell ref="F33:I33"/>
    <mergeCell ref="J33:L33"/>
    <mergeCell ref="N33:O33"/>
    <mergeCell ref="F34:I34"/>
    <mergeCell ref="J34:L34"/>
    <mergeCell ref="N34:O34"/>
    <mergeCell ref="U34:U35"/>
    <mergeCell ref="V34:V35"/>
    <mergeCell ref="C35:L35"/>
    <mergeCell ref="N35:O35"/>
    <mergeCell ref="N36:O36"/>
    <mergeCell ref="P40:P41"/>
    <mergeCell ref="Q40:Q41"/>
    <mergeCell ref="C43:N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7" width="5.37"/>
    <col collapsed="false" customWidth="true" hidden="false" outlineLevel="0" max="2" min="2" style="107" width="28.24"/>
    <col collapsed="false" customWidth="false" hidden="false" outlineLevel="0" max="3" min="3" style="107" width="10.99"/>
    <col collapsed="false" customWidth="true" hidden="false" outlineLevel="0" max="4" min="4" style="107" width="4.99"/>
    <col collapsed="false" customWidth="true" hidden="false" outlineLevel="0" max="5" min="5" style="107" width="20.25"/>
    <col collapsed="false" customWidth="false" hidden="false" outlineLevel="0" max="6" min="6" style="107" width="10.99"/>
    <col collapsed="false" customWidth="true" hidden="false" outlineLevel="0" max="7" min="7" style="107" width="9.61"/>
    <col collapsed="false" customWidth="false" hidden="false" outlineLevel="0" max="257" min="8" style="107" width="10.99"/>
  </cols>
  <sheetData>
    <row r="3" customFormat="false" ht="12.75" hidden="false" customHeight="false" outlineLevel="0" collapsed="false">
      <c r="B3" s="107" t="s">
        <v>29</v>
      </c>
      <c r="C3" s="107" t="n">
        <v>2014</v>
      </c>
    </row>
    <row r="5" customFormat="false" ht="12.75" hidden="false" customHeight="false" outlineLevel="0" collapsed="false">
      <c r="B5" s="107" t="s">
        <v>30</v>
      </c>
    </row>
    <row r="6" customFormat="false" ht="12.75" hidden="false" customHeight="false" outlineLevel="0" collapsed="false">
      <c r="B6" s="107" t="s">
        <v>31</v>
      </c>
      <c r="C6" s="108" t="n">
        <v>38718</v>
      </c>
    </row>
    <row r="9" customFormat="false" ht="13.5" hidden="false" customHeight="false" outlineLevel="0" collapsed="false">
      <c r="B9" s="109" t="s">
        <v>32</v>
      </c>
      <c r="D9" s="110"/>
      <c r="E9" s="111" t="s">
        <v>6</v>
      </c>
      <c r="G9" s="112" t="s">
        <v>33</v>
      </c>
    </row>
    <row r="10" customFormat="false" ht="13.5" hidden="false" customHeight="false" outlineLevel="0" collapsed="false">
      <c r="B10" s="113" t="n">
        <v>1</v>
      </c>
      <c r="C10" s="114"/>
      <c r="E10" s="113" t="n">
        <v>1</v>
      </c>
      <c r="G10" s="115" t="n">
        <f aca="false">IF(B10&gt;46,TRUE(),IF(B10=VLOOKUP(E10,D11:G59,4,FALSE()),TRUE(),FALSE()))</f>
        <v>1</v>
      </c>
    </row>
    <row r="11" customFormat="false" ht="12.75" hidden="false" customHeight="false" outlineLevel="0" collapsed="false">
      <c r="A11" s="107" t="n">
        <v>1</v>
      </c>
      <c r="B11" s="107" t="s">
        <v>34</v>
      </c>
      <c r="D11" s="116" t="n">
        <v>1</v>
      </c>
      <c r="E11" s="107" t="s">
        <v>35</v>
      </c>
      <c r="G11" s="117" t="n">
        <v>1</v>
      </c>
    </row>
    <row r="12" customFormat="false" ht="12.75" hidden="false" customHeight="false" outlineLevel="0" collapsed="false">
      <c r="A12" s="107" t="n">
        <v>2</v>
      </c>
      <c r="B12" s="118" t="s">
        <v>36</v>
      </c>
      <c r="C12" s="119"/>
      <c r="D12" s="116" t="n">
        <v>2</v>
      </c>
      <c r="E12" s="118" t="s">
        <v>37</v>
      </c>
      <c r="F12" s="120"/>
      <c r="G12" s="117" t="n">
        <v>2</v>
      </c>
    </row>
    <row r="13" customFormat="false" ht="12.75" hidden="false" customHeight="false" outlineLevel="0" collapsed="false">
      <c r="A13" s="107" t="n">
        <v>3</v>
      </c>
      <c r="B13" s="118" t="s">
        <v>38</v>
      </c>
      <c r="C13" s="119"/>
      <c r="D13" s="116" t="n">
        <v>3</v>
      </c>
      <c r="E13" s="118" t="s">
        <v>39</v>
      </c>
      <c r="F13" s="120"/>
      <c r="G13" s="117" t="n">
        <v>3</v>
      </c>
    </row>
    <row r="14" customFormat="false" ht="12.75" hidden="false" customHeight="false" outlineLevel="0" collapsed="false">
      <c r="A14" s="107" t="n">
        <v>4</v>
      </c>
      <c r="B14" s="118" t="s">
        <v>40</v>
      </c>
      <c r="C14" s="119"/>
      <c r="D14" s="116" t="n">
        <v>4</v>
      </c>
      <c r="E14" s="118" t="s">
        <v>41</v>
      </c>
      <c r="F14" s="120"/>
      <c r="G14" s="117" t="n">
        <v>4</v>
      </c>
    </row>
    <row r="15" customFormat="false" ht="12.75" hidden="false" customHeight="false" outlineLevel="0" collapsed="false">
      <c r="A15" s="107" t="n">
        <v>5</v>
      </c>
      <c r="B15" s="118" t="s">
        <v>42</v>
      </c>
      <c r="C15" s="119"/>
      <c r="D15" s="116" t="n">
        <v>5</v>
      </c>
      <c r="E15" s="118" t="s">
        <v>43</v>
      </c>
      <c r="F15" s="120"/>
      <c r="G15" s="117" t="n">
        <v>5</v>
      </c>
    </row>
    <row r="16" customFormat="false" ht="12.75" hidden="false" customHeight="false" outlineLevel="0" collapsed="false">
      <c r="A16" s="107" t="n">
        <v>6</v>
      </c>
      <c r="B16" s="118" t="s">
        <v>44</v>
      </c>
      <c r="C16" s="119"/>
      <c r="D16" s="116" t="n">
        <v>6</v>
      </c>
      <c r="E16" s="118" t="s">
        <v>45</v>
      </c>
      <c r="F16" s="120"/>
      <c r="G16" s="117" t="n">
        <v>6</v>
      </c>
    </row>
    <row r="17" customFormat="false" ht="12.75" hidden="false" customHeight="false" outlineLevel="0" collapsed="false">
      <c r="A17" s="107" t="n">
        <v>7</v>
      </c>
      <c r="B17" s="118" t="s">
        <v>46</v>
      </c>
      <c r="C17" s="119"/>
      <c r="D17" s="116" t="n">
        <v>7</v>
      </c>
      <c r="E17" s="118" t="s">
        <v>47</v>
      </c>
      <c r="F17" s="120"/>
      <c r="G17" s="117" t="n">
        <v>7</v>
      </c>
    </row>
    <row r="18" customFormat="false" ht="12.75" hidden="false" customHeight="false" outlineLevel="0" collapsed="false">
      <c r="A18" s="107" t="n">
        <v>8</v>
      </c>
      <c r="B18" s="118" t="s">
        <v>48</v>
      </c>
      <c r="C18" s="119"/>
      <c r="D18" s="116" t="n">
        <v>8</v>
      </c>
      <c r="E18" s="118" t="s">
        <v>49</v>
      </c>
      <c r="F18" s="120"/>
      <c r="G18" s="117" t="n">
        <v>8</v>
      </c>
    </row>
    <row r="19" customFormat="false" ht="12.75" hidden="false" customHeight="false" outlineLevel="0" collapsed="false">
      <c r="A19" s="107" t="n">
        <v>9</v>
      </c>
      <c r="B19" s="118" t="s">
        <v>50</v>
      </c>
      <c r="C19" s="119"/>
      <c r="D19" s="116" t="n">
        <v>9</v>
      </c>
      <c r="E19" s="118" t="s">
        <v>51</v>
      </c>
      <c r="F19" s="120"/>
      <c r="G19" s="117" t="n">
        <v>9</v>
      </c>
    </row>
    <row r="20" customFormat="false" ht="12.75" hidden="false" customHeight="false" outlineLevel="0" collapsed="false">
      <c r="A20" s="107" t="n">
        <v>10</v>
      </c>
      <c r="B20" s="118" t="s">
        <v>52</v>
      </c>
      <c r="C20" s="119"/>
      <c r="D20" s="116" t="n">
        <v>10</v>
      </c>
      <c r="E20" s="118" t="s">
        <v>53</v>
      </c>
      <c r="F20" s="120"/>
      <c r="G20" s="117" t="n">
        <v>10</v>
      </c>
    </row>
    <row r="21" customFormat="false" ht="12.75" hidden="false" customHeight="false" outlineLevel="0" collapsed="false">
      <c r="A21" s="107" t="n">
        <v>11</v>
      </c>
      <c r="B21" s="118" t="s">
        <v>54</v>
      </c>
      <c r="C21" s="119"/>
      <c r="D21" s="116" t="n">
        <v>11</v>
      </c>
      <c r="E21" s="118" t="s">
        <v>55</v>
      </c>
      <c r="F21" s="121"/>
      <c r="G21" s="117" t="n">
        <v>11</v>
      </c>
    </row>
    <row r="22" customFormat="false" ht="12.75" hidden="false" customHeight="false" outlineLevel="0" collapsed="false">
      <c r="A22" s="107" t="n">
        <v>12</v>
      </c>
      <c r="B22" s="118" t="s">
        <v>56</v>
      </c>
      <c r="C22" s="119"/>
      <c r="D22" s="116" t="n">
        <v>12</v>
      </c>
      <c r="E22" s="118" t="s">
        <v>57</v>
      </c>
      <c r="F22" s="121"/>
      <c r="G22" s="117" t="n">
        <v>12</v>
      </c>
    </row>
    <row r="23" customFormat="false" ht="12.75" hidden="false" customHeight="false" outlineLevel="0" collapsed="false">
      <c r="A23" s="107" t="n">
        <v>13</v>
      </c>
      <c r="B23" s="118" t="s">
        <v>58</v>
      </c>
      <c r="C23" s="119"/>
      <c r="D23" s="116" t="n">
        <v>13</v>
      </c>
      <c r="E23" s="118" t="s">
        <v>59</v>
      </c>
      <c r="F23" s="121"/>
      <c r="G23" s="117" t="n">
        <v>13</v>
      </c>
    </row>
    <row r="24" customFormat="false" ht="12.75" hidden="false" customHeight="false" outlineLevel="0" collapsed="false">
      <c r="A24" s="107" t="n">
        <v>14</v>
      </c>
      <c r="B24" s="118" t="s">
        <v>60</v>
      </c>
      <c r="C24" s="119"/>
      <c r="D24" s="116" t="n">
        <v>14</v>
      </c>
      <c r="E24" s="118" t="s">
        <v>61</v>
      </c>
      <c r="F24" s="121"/>
      <c r="G24" s="117" t="n">
        <v>14</v>
      </c>
    </row>
    <row r="25" customFormat="false" ht="12.75" hidden="false" customHeight="false" outlineLevel="0" collapsed="false">
      <c r="A25" s="107" t="n">
        <v>15</v>
      </c>
      <c r="B25" s="118" t="s">
        <v>62</v>
      </c>
      <c r="C25" s="119"/>
      <c r="D25" s="116" t="n">
        <v>15</v>
      </c>
      <c r="E25" s="118" t="s">
        <v>63</v>
      </c>
      <c r="F25" s="121"/>
      <c r="G25" s="117" t="n">
        <v>15</v>
      </c>
    </row>
    <row r="26" customFormat="false" ht="12.75" hidden="false" customHeight="false" outlineLevel="0" collapsed="false">
      <c r="A26" s="107" t="n">
        <v>16</v>
      </c>
      <c r="B26" s="118" t="s">
        <v>64</v>
      </c>
      <c r="C26" s="119"/>
      <c r="D26" s="116" t="n">
        <v>16</v>
      </c>
      <c r="E26" s="118" t="s">
        <v>65</v>
      </c>
      <c r="F26" s="121"/>
      <c r="G26" s="117" t="n">
        <v>16</v>
      </c>
    </row>
    <row r="27" customFormat="false" ht="12.75" hidden="false" customHeight="false" outlineLevel="0" collapsed="false">
      <c r="A27" s="107" t="n">
        <v>17</v>
      </c>
      <c r="B27" s="118" t="s">
        <v>66</v>
      </c>
      <c r="C27" s="119"/>
      <c r="D27" s="116" t="n">
        <v>17</v>
      </c>
      <c r="E27" s="118" t="s">
        <v>67</v>
      </c>
      <c r="F27" s="121"/>
      <c r="G27" s="117" t="n">
        <v>17</v>
      </c>
    </row>
    <row r="28" customFormat="false" ht="12.75" hidden="false" customHeight="false" outlineLevel="0" collapsed="false">
      <c r="A28" s="107" t="n">
        <v>18</v>
      </c>
      <c r="B28" s="118" t="s">
        <v>68</v>
      </c>
      <c r="C28" s="119"/>
      <c r="D28" s="116" t="n">
        <v>18</v>
      </c>
      <c r="E28" s="118" t="s">
        <v>69</v>
      </c>
      <c r="F28" s="121"/>
      <c r="G28" s="117" t="n">
        <v>18</v>
      </c>
    </row>
    <row r="29" customFormat="false" ht="12.75" hidden="false" customHeight="false" outlineLevel="0" collapsed="false">
      <c r="A29" s="107" t="n">
        <v>19</v>
      </c>
      <c r="B29" s="118" t="s">
        <v>70</v>
      </c>
      <c r="C29" s="119"/>
      <c r="D29" s="116" t="n">
        <v>19</v>
      </c>
      <c r="E29" s="118" t="s">
        <v>71</v>
      </c>
      <c r="F29" s="121"/>
      <c r="G29" s="117" t="n">
        <v>19</v>
      </c>
    </row>
    <row r="30" customFormat="false" ht="12.75" hidden="false" customHeight="false" outlineLevel="0" collapsed="false">
      <c r="A30" s="107" t="n">
        <v>20</v>
      </c>
      <c r="B30" s="118" t="s">
        <v>72</v>
      </c>
      <c r="C30" s="119"/>
      <c r="D30" s="116" t="n">
        <v>20</v>
      </c>
      <c r="E30" s="118" t="s">
        <v>73</v>
      </c>
      <c r="F30" s="121"/>
      <c r="G30" s="117" t="n">
        <v>20</v>
      </c>
    </row>
    <row r="31" customFormat="false" ht="12.75" hidden="false" customHeight="false" outlineLevel="0" collapsed="false">
      <c r="A31" s="107" t="n">
        <v>21</v>
      </c>
      <c r="B31" s="118" t="s">
        <v>74</v>
      </c>
      <c r="C31" s="119"/>
      <c r="D31" s="116" t="n">
        <v>21</v>
      </c>
      <c r="E31" s="118" t="s">
        <v>75</v>
      </c>
      <c r="F31" s="121"/>
      <c r="G31" s="117" t="n">
        <v>21</v>
      </c>
    </row>
    <row r="32" customFormat="false" ht="12.75" hidden="false" customHeight="false" outlineLevel="0" collapsed="false">
      <c r="A32" s="107" t="n">
        <v>22</v>
      </c>
      <c r="B32" s="118" t="s">
        <v>76</v>
      </c>
      <c r="C32" s="119"/>
      <c r="D32" s="116" t="n">
        <v>22</v>
      </c>
      <c r="E32" s="118" t="s">
        <v>77</v>
      </c>
      <c r="F32" s="121"/>
      <c r="G32" s="117" t="n">
        <v>22</v>
      </c>
    </row>
    <row r="33" customFormat="false" ht="12.75" hidden="false" customHeight="false" outlineLevel="0" collapsed="false">
      <c r="A33" s="107" t="n">
        <v>23</v>
      </c>
      <c r="B33" s="118" t="s">
        <v>78</v>
      </c>
      <c r="C33" s="119"/>
      <c r="D33" s="116" t="n">
        <v>23</v>
      </c>
      <c r="E33" s="122" t="s">
        <v>79</v>
      </c>
      <c r="F33" s="121"/>
      <c r="G33" s="117" t="n">
        <v>22</v>
      </c>
    </row>
    <row r="34" customFormat="false" ht="12.75" hidden="false" customHeight="false" outlineLevel="0" collapsed="false">
      <c r="A34" s="107" t="n">
        <v>24</v>
      </c>
      <c r="B34" s="118" t="s">
        <v>80</v>
      </c>
      <c r="C34" s="119"/>
      <c r="D34" s="116" t="n">
        <v>24</v>
      </c>
      <c r="E34" s="122" t="s">
        <v>81</v>
      </c>
      <c r="F34" s="121"/>
      <c r="G34" s="117" t="n">
        <v>22</v>
      </c>
    </row>
    <row r="35" customFormat="false" ht="12.75" hidden="false" customHeight="false" outlineLevel="0" collapsed="false">
      <c r="A35" s="107" t="n">
        <v>25</v>
      </c>
      <c r="B35" s="118" t="s">
        <v>82</v>
      </c>
      <c r="C35" s="119"/>
      <c r="D35" s="116" t="n">
        <v>25</v>
      </c>
      <c r="E35" s="122" t="s">
        <v>83</v>
      </c>
      <c r="F35" s="121"/>
      <c r="G35" s="117" t="n">
        <v>22</v>
      </c>
    </row>
    <row r="36" customFormat="false" ht="12.75" hidden="false" customHeight="false" outlineLevel="0" collapsed="false">
      <c r="A36" s="107" t="n">
        <v>26</v>
      </c>
      <c r="B36" s="118" t="s">
        <v>84</v>
      </c>
      <c r="C36" s="119"/>
      <c r="D36" s="116" t="n">
        <v>26</v>
      </c>
      <c r="E36" s="118" t="s">
        <v>85</v>
      </c>
      <c r="F36" s="121"/>
      <c r="G36" s="117" t="n">
        <v>23</v>
      </c>
    </row>
    <row r="37" customFormat="false" ht="12.75" hidden="false" customHeight="false" outlineLevel="0" collapsed="false">
      <c r="A37" s="107" t="n">
        <v>27</v>
      </c>
      <c r="B37" s="118" t="s">
        <v>86</v>
      </c>
      <c r="C37" s="119"/>
      <c r="D37" s="116" t="n">
        <v>27</v>
      </c>
      <c r="E37" s="118" t="s">
        <v>87</v>
      </c>
      <c r="F37" s="121"/>
      <c r="G37" s="117" t="n">
        <v>24</v>
      </c>
    </row>
    <row r="38" customFormat="false" ht="12.75" hidden="false" customHeight="false" outlineLevel="0" collapsed="false">
      <c r="A38" s="107" t="n">
        <v>28</v>
      </c>
      <c r="B38" s="118" t="s">
        <v>88</v>
      </c>
      <c r="C38" s="119"/>
      <c r="D38" s="116" t="n">
        <v>28</v>
      </c>
      <c r="E38" s="118" t="s">
        <v>89</v>
      </c>
      <c r="F38" s="121"/>
      <c r="G38" s="117" t="n">
        <v>25</v>
      </c>
    </row>
    <row r="39" customFormat="false" ht="12.75" hidden="false" customHeight="false" outlineLevel="0" collapsed="false">
      <c r="A39" s="107" t="n">
        <v>29</v>
      </c>
      <c r="B39" s="118" t="s">
        <v>90</v>
      </c>
      <c r="C39" s="119"/>
      <c r="D39" s="116" t="n">
        <v>29</v>
      </c>
      <c r="E39" s="118" t="s">
        <v>91</v>
      </c>
      <c r="F39" s="121"/>
      <c r="G39" s="117" t="n">
        <v>26</v>
      </c>
    </row>
    <row r="40" customFormat="false" ht="12.75" hidden="false" customHeight="false" outlineLevel="0" collapsed="false">
      <c r="A40" s="107" t="n">
        <v>30</v>
      </c>
      <c r="B40" s="118" t="s">
        <v>92</v>
      </c>
      <c r="C40" s="119"/>
      <c r="D40" s="116" t="n">
        <v>30</v>
      </c>
      <c r="E40" s="118" t="s">
        <v>93</v>
      </c>
      <c r="F40" s="121"/>
      <c r="G40" s="117" t="n">
        <v>27</v>
      </c>
    </row>
    <row r="41" customFormat="false" ht="12.75" hidden="false" customHeight="false" outlineLevel="0" collapsed="false">
      <c r="A41" s="107" t="n">
        <v>31</v>
      </c>
      <c r="B41" s="118" t="s">
        <v>94</v>
      </c>
      <c r="C41" s="119"/>
      <c r="D41" s="116" t="n">
        <v>31</v>
      </c>
      <c r="E41" s="118" t="s">
        <v>95</v>
      </c>
      <c r="F41" s="121"/>
      <c r="G41" s="117" t="n">
        <v>28</v>
      </c>
    </row>
    <row r="42" customFormat="false" ht="12.75" hidden="false" customHeight="false" outlineLevel="0" collapsed="false">
      <c r="A42" s="107" t="n">
        <v>32</v>
      </c>
      <c r="B42" s="118" t="s">
        <v>96</v>
      </c>
      <c r="C42" s="119"/>
      <c r="D42" s="116" t="n">
        <v>32</v>
      </c>
      <c r="E42" s="118" t="s">
        <v>97</v>
      </c>
      <c r="F42" s="121"/>
      <c r="G42" s="117" t="n">
        <v>29</v>
      </c>
    </row>
    <row r="43" customFormat="false" ht="12.75" hidden="false" customHeight="false" outlineLevel="0" collapsed="false">
      <c r="A43" s="107" t="n">
        <v>33</v>
      </c>
      <c r="B43" s="118" t="s">
        <v>98</v>
      </c>
      <c r="C43" s="119"/>
      <c r="D43" s="116" t="n">
        <v>33</v>
      </c>
      <c r="E43" s="118" t="s">
        <v>99</v>
      </c>
      <c r="F43" s="121"/>
      <c r="G43" s="117" t="n">
        <v>30</v>
      </c>
    </row>
    <row r="44" customFormat="false" ht="12.75" hidden="false" customHeight="false" outlineLevel="0" collapsed="false">
      <c r="A44" s="107" t="n">
        <v>34</v>
      </c>
      <c r="B44" s="118" t="s">
        <v>100</v>
      </c>
      <c r="C44" s="119"/>
      <c r="D44" s="116" t="n">
        <v>34</v>
      </c>
      <c r="E44" s="118" t="s">
        <v>101</v>
      </c>
      <c r="F44" s="121"/>
      <c r="G44" s="117" t="n">
        <v>31</v>
      </c>
    </row>
    <row r="45" customFormat="false" ht="12.75" hidden="false" customHeight="false" outlineLevel="0" collapsed="false">
      <c r="A45" s="107" t="n">
        <v>35</v>
      </c>
      <c r="B45" s="118" t="s">
        <v>102</v>
      </c>
      <c r="C45" s="119"/>
      <c r="D45" s="116" t="n">
        <v>35</v>
      </c>
      <c r="E45" s="118" t="s">
        <v>103</v>
      </c>
      <c r="F45" s="121"/>
      <c r="G45" s="117" t="n">
        <v>32</v>
      </c>
    </row>
    <row r="46" customFormat="false" ht="12.75" hidden="false" customHeight="false" outlineLevel="0" collapsed="false">
      <c r="A46" s="107" t="n">
        <v>36</v>
      </c>
      <c r="B46" s="118" t="s">
        <v>104</v>
      </c>
      <c r="C46" s="119"/>
      <c r="D46" s="116" t="n">
        <v>36</v>
      </c>
      <c r="E46" s="118" t="s">
        <v>105</v>
      </c>
      <c r="F46" s="121"/>
      <c r="G46" s="117" t="n">
        <v>33</v>
      </c>
    </row>
    <row r="47" customFormat="false" ht="12.75" hidden="false" customHeight="false" outlineLevel="0" collapsed="false">
      <c r="A47" s="107" t="n">
        <v>37</v>
      </c>
      <c r="B47" s="118" t="s">
        <v>106</v>
      </c>
      <c r="C47" s="119"/>
      <c r="D47" s="116" t="n">
        <v>37</v>
      </c>
      <c r="E47" s="118" t="s">
        <v>107</v>
      </c>
      <c r="F47" s="121"/>
      <c r="G47" s="117" t="n">
        <v>34</v>
      </c>
    </row>
    <row r="48" customFormat="false" ht="12.75" hidden="false" customHeight="false" outlineLevel="0" collapsed="false">
      <c r="A48" s="107" t="n">
        <v>38</v>
      </c>
      <c r="B48" s="118" t="s">
        <v>108</v>
      </c>
      <c r="C48" s="119"/>
      <c r="D48" s="116" t="n">
        <v>38</v>
      </c>
      <c r="E48" s="118" t="s">
        <v>109</v>
      </c>
      <c r="F48" s="121"/>
      <c r="G48" s="117" t="n">
        <v>35</v>
      </c>
    </row>
    <row r="49" customFormat="false" ht="12.75" hidden="false" customHeight="false" outlineLevel="0" collapsed="false">
      <c r="A49" s="107" t="n">
        <v>39</v>
      </c>
      <c r="B49" s="118" t="s">
        <v>110</v>
      </c>
      <c r="C49" s="119"/>
      <c r="D49" s="116" t="n">
        <v>39</v>
      </c>
      <c r="E49" s="118" t="s">
        <v>111</v>
      </c>
      <c r="F49" s="121"/>
      <c r="G49" s="117" t="n">
        <v>36</v>
      </c>
    </row>
    <row r="50" customFormat="false" ht="12.75" hidden="false" customHeight="false" outlineLevel="0" collapsed="false">
      <c r="A50" s="107" t="n">
        <v>40</v>
      </c>
      <c r="B50" s="118" t="s">
        <v>112</v>
      </c>
      <c r="C50" s="119"/>
      <c r="D50" s="116" t="n">
        <v>40</v>
      </c>
      <c r="E50" s="118" t="s">
        <v>113</v>
      </c>
      <c r="F50" s="121"/>
      <c r="G50" s="117" t="n">
        <v>37</v>
      </c>
    </row>
    <row r="51" customFormat="false" ht="12.75" hidden="false" customHeight="false" outlineLevel="0" collapsed="false">
      <c r="A51" s="107" t="n">
        <v>41</v>
      </c>
      <c r="B51" s="118" t="s">
        <v>114</v>
      </c>
      <c r="C51" s="119"/>
      <c r="D51" s="116" t="n">
        <v>41</v>
      </c>
      <c r="E51" s="118" t="s">
        <v>115</v>
      </c>
      <c r="F51" s="121"/>
      <c r="G51" s="117" t="n">
        <v>38</v>
      </c>
    </row>
    <row r="52" customFormat="false" ht="12.75" hidden="false" customHeight="false" outlineLevel="0" collapsed="false">
      <c r="A52" s="107" t="n">
        <v>42</v>
      </c>
      <c r="B52" s="118" t="s">
        <v>116</v>
      </c>
      <c r="C52" s="119"/>
      <c r="D52" s="116" t="n">
        <v>42</v>
      </c>
      <c r="E52" s="118" t="s">
        <v>117</v>
      </c>
      <c r="F52" s="121"/>
      <c r="G52" s="117" t="n">
        <v>39</v>
      </c>
    </row>
    <row r="53" customFormat="false" ht="12.75" hidden="false" customHeight="false" outlineLevel="0" collapsed="false">
      <c r="A53" s="107" t="n">
        <v>43</v>
      </c>
      <c r="B53" s="118" t="s">
        <v>118</v>
      </c>
      <c r="C53" s="119"/>
      <c r="D53" s="116" t="n">
        <v>43</v>
      </c>
      <c r="E53" s="118" t="s">
        <v>119</v>
      </c>
      <c r="F53" s="121"/>
      <c r="G53" s="117" t="n">
        <v>40</v>
      </c>
    </row>
    <row r="54" customFormat="false" ht="12.75" hidden="false" customHeight="false" outlineLevel="0" collapsed="false">
      <c r="A54" s="107" t="n">
        <v>44</v>
      </c>
      <c r="B54" s="118" t="s">
        <v>120</v>
      </c>
      <c r="C54" s="119"/>
      <c r="D54" s="116" t="n">
        <v>44</v>
      </c>
      <c r="E54" s="118" t="s">
        <v>121</v>
      </c>
      <c r="F54" s="121"/>
      <c r="G54" s="117" t="n">
        <v>41</v>
      </c>
    </row>
    <row r="55" customFormat="false" ht="12.75" hidden="false" customHeight="false" outlineLevel="0" collapsed="false">
      <c r="A55" s="107" t="n">
        <v>45</v>
      </c>
      <c r="B55" s="118" t="s">
        <v>122</v>
      </c>
      <c r="C55" s="119"/>
      <c r="D55" s="116" t="n">
        <v>45</v>
      </c>
      <c r="E55" s="118" t="s">
        <v>123</v>
      </c>
      <c r="F55" s="121"/>
      <c r="G55" s="117" t="n">
        <v>42</v>
      </c>
    </row>
    <row r="56" customFormat="false" ht="12.75" hidden="false" customHeight="false" outlineLevel="0" collapsed="false">
      <c r="A56" s="107" t="n">
        <v>46</v>
      </c>
      <c r="B56" s="118" t="s">
        <v>124</v>
      </c>
      <c r="C56" s="119"/>
      <c r="D56" s="116" t="n">
        <v>46</v>
      </c>
      <c r="E56" s="118" t="s">
        <v>125</v>
      </c>
      <c r="F56" s="121"/>
      <c r="G56" s="117" t="n">
        <v>43</v>
      </c>
    </row>
    <row r="57" customFormat="false" ht="12.75" hidden="false" customHeight="false" outlineLevel="0" collapsed="false">
      <c r="A57" s="107" t="n">
        <v>47</v>
      </c>
      <c r="B57" s="118" t="s">
        <v>126</v>
      </c>
      <c r="C57" s="119"/>
      <c r="D57" s="116" t="n">
        <v>47</v>
      </c>
      <c r="E57" s="118" t="s">
        <v>127</v>
      </c>
      <c r="F57" s="121"/>
      <c r="G57" s="117" t="n">
        <v>44</v>
      </c>
    </row>
    <row r="58" customFormat="false" ht="12.75" hidden="false" customHeight="false" outlineLevel="0" collapsed="false">
      <c r="A58" s="107" t="n">
        <v>48</v>
      </c>
      <c r="B58" s="118" t="s">
        <v>128</v>
      </c>
      <c r="C58" s="119"/>
      <c r="D58" s="116" t="n">
        <v>48</v>
      </c>
      <c r="E58" s="118" t="s">
        <v>129</v>
      </c>
      <c r="F58" s="121"/>
      <c r="G58" s="117" t="n">
        <v>45</v>
      </c>
    </row>
    <row r="59" customFormat="false" ht="12.75" hidden="false" customHeight="false" outlineLevel="0" collapsed="false">
      <c r="A59" s="107" t="n">
        <v>49</v>
      </c>
      <c r="B59" s="118" t="s">
        <v>130</v>
      </c>
      <c r="C59" s="119"/>
      <c r="D59" s="116" t="n">
        <v>49</v>
      </c>
      <c r="E59" s="118" t="s">
        <v>131</v>
      </c>
      <c r="F59" s="121"/>
      <c r="G59" s="117" t="n">
        <v>46</v>
      </c>
    </row>
    <row r="60" customFormat="false" ht="12.75" hidden="false" customHeight="false" outlineLevel="0" collapsed="false">
      <c r="A60" s="107" t="n">
        <v>50</v>
      </c>
      <c r="B60" s="118" t="s">
        <v>132</v>
      </c>
      <c r="C60" s="119"/>
      <c r="D60" s="123"/>
      <c r="E60" s="122"/>
      <c r="F60" s="122"/>
    </row>
    <row r="61" customFormat="false" ht="12.75" hidden="false" customHeight="false" outlineLevel="0" collapsed="false">
      <c r="A61" s="107" t="n">
        <v>51</v>
      </c>
      <c r="B61" s="118" t="s">
        <v>133</v>
      </c>
      <c r="C61" s="119"/>
      <c r="D61" s="123"/>
    </row>
    <row r="62" customFormat="false" ht="12.75" hidden="false" customHeight="false" outlineLevel="0" collapsed="false">
      <c r="A62" s="107" t="n">
        <v>52</v>
      </c>
      <c r="B62" s="118" t="s">
        <v>134</v>
      </c>
      <c r="C62" s="119"/>
      <c r="D62" s="123"/>
    </row>
    <row r="63" customFormat="false" ht="12.75" hidden="false" customHeight="false" outlineLevel="0" collapsed="false">
      <c r="A63" s="107" t="n">
        <v>53</v>
      </c>
      <c r="B63" s="118" t="s">
        <v>135</v>
      </c>
      <c r="C63" s="119"/>
      <c r="D63" s="123"/>
    </row>
    <row r="64" customFormat="false" ht="12.75" hidden="false" customHeight="false" outlineLevel="0" collapsed="false">
      <c r="A64" s="107" t="n">
        <v>54</v>
      </c>
      <c r="B64" s="118" t="s">
        <v>136</v>
      </c>
      <c r="C64" s="119"/>
      <c r="D64" s="123"/>
    </row>
    <row r="65" customFormat="false" ht="12.75" hidden="false" customHeight="false" outlineLevel="0" collapsed="false">
      <c r="A65" s="107" t="n">
        <v>55</v>
      </c>
      <c r="B65" s="118" t="s">
        <v>137</v>
      </c>
      <c r="C65" s="119"/>
      <c r="D65" s="123"/>
    </row>
    <row r="66" customFormat="false" ht="12.75" hidden="false" customHeight="false" outlineLevel="0" collapsed="false">
      <c r="A66" s="107" t="n">
        <v>56</v>
      </c>
      <c r="B66" s="118" t="s">
        <v>138</v>
      </c>
      <c r="C66" s="119"/>
      <c r="D66" s="123"/>
    </row>
    <row r="67" customFormat="false" ht="12.75" hidden="false" customHeight="false" outlineLevel="0" collapsed="false">
      <c r="A67" s="107" t="n">
        <v>57</v>
      </c>
      <c r="B67" s="118" t="s">
        <v>139</v>
      </c>
      <c r="C67" s="119"/>
      <c r="D67" s="123"/>
    </row>
    <row r="68" customFormat="false" ht="12.75" hidden="false" customHeight="false" outlineLevel="0" collapsed="false">
      <c r="A68" s="107" t="n">
        <v>58</v>
      </c>
      <c r="B68" s="118" t="s">
        <v>140</v>
      </c>
      <c r="C68" s="119"/>
      <c r="D68" s="123"/>
    </row>
    <row r="69" customFormat="false" ht="12.75" hidden="false" customHeight="false" outlineLevel="0" collapsed="false">
      <c r="A69" s="107" t="n">
        <v>59</v>
      </c>
      <c r="B69" s="118" t="s">
        <v>141</v>
      </c>
      <c r="C69" s="119"/>
      <c r="D69" s="123"/>
    </row>
    <row r="70" customFormat="false" ht="12.75" hidden="false" customHeight="false" outlineLevel="0" collapsed="false">
      <c r="A70" s="107" t="n">
        <v>60</v>
      </c>
      <c r="B70" s="118" t="s">
        <v>142</v>
      </c>
      <c r="C70" s="119"/>
      <c r="D70" s="123"/>
    </row>
    <row r="71" customFormat="false" ht="12.75" hidden="false" customHeight="false" outlineLevel="0" collapsed="false">
      <c r="A71" s="107" t="n">
        <v>61</v>
      </c>
      <c r="B71" s="118" t="s">
        <v>143</v>
      </c>
      <c r="C71" s="119"/>
      <c r="D71" s="123"/>
    </row>
    <row r="72" customFormat="false" ht="12.75" hidden="false" customHeight="false" outlineLevel="0" collapsed="false">
      <c r="A72" s="107" t="n">
        <v>62</v>
      </c>
      <c r="B72" s="118" t="s">
        <v>144</v>
      </c>
      <c r="C72" s="119"/>
      <c r="D72" s="123"/>
    </row>
    <row r="73" customFormat="false" ht="12.75" hidden="false" customHeight="false" outlineLevel="0" collapsed="false">
      <c r="A73" s="107" t="n">
        <v>63</v>
      </c>
      <c r="B73" s="118" t="s">
        <v>145</v>
      </c>
      <c r="C73" s="119"/>
      <c r="D73" s="123"/>
    </row>
    <row r="74" customFormat="false" ht="12.75" hidden="false" customHeight="false" outlineLevel="0" collapsed="false">
      <c r="A74" s="107" t="n">
        <v>64</v>
      </c>
      <c r="B74" s="118" t="s">
        <v>146</v>
      </c>
      <c r="C74" s="119"/>
      <c r="D74" s="123"/>
    </row>
    <row r="75" customFormat="false" ht="12.75" hidden="false" customHeight="false" outlineLevel="0" collapsed="false">
      <c r="A75" s="107" t="n">
        <v>65</v>
      </c>
      <c r="B75" s="118" t="s">
        <v>147</v>
      </c>
      <c r="C75" s="119"/>
      <c r="D75" s="123"/>
    </row>
    <row r="76" customFormat="false" ht="12.75" hidden="false" customHeight="false" outlineLevel="0" collapsed="false">
      <c r="A76" s="107" t="n">
        <v>66</v>
      </c>
      <c r="B76" s="118" t="s">
        <v>148</v>
      </c>
      <c r="C76" s="119"/>
      <c r="D76" s="123"/>
    </row>
    <row r="77" customFormat="false" ht="12.75" hidden="false" customHeight="false" outlineLevel="0" collapsed="false">
      <c r="A77" s="107" t="n">
        <v>67</v>
      </c>
      <c r="B77" s="118" t="s">
        <v>149</v>
      </c>
      <c r="C77" s="119"/>
      <c r="D77" s="123"/>
    </row>
    <row r="78" customFormat="false" ht="12.75" hidden="false" customHeight="false" outlineLevel="0" collapsed="false">
      <c r="A78" s="107" t="n">
        <v>68</v>
      </c>
      <c r="B78" s="118" t="s">
        <v>150</v>
      </c>
      <c r="C78" s="119"/>
      <c r="D78" s="123"/>
    </row>
    <row r="79" customFormat="false" ht="12.75" hidden="false" customHeight="false" outlineLevel="0" collapsed="false">
      <c r="A79" s="107" t="n">
        <v>69</v>
      </c>
      <c r="B79" s="118" t="s">
        <v>151</v>
      </c>
      <c r="C79" s="119"/>
      <c r="D79" s="123"/>
    </row>
    <row r="80" customFormat="false" ht="12.75" hidden="false" customHeight="false" outlineLevel="0" collapsed="false">
      <c r="A80" s="107" t="n">
        <v>70</v>
      </c>
      <c r="B80" s="118" t="s">
        <v>152</v>
      </c>
      <c r="C80" s="119"/>
      <c r="D80" s="123"/>
    </row>
    <row r="81" customFormat="false" ht="12.75" hidden="false" customHeight="false" outlineLevel="0" collapsed="false">
      <c r="A81" s="107" t="n">
        <v>71</v>
      </c>
      <c r="B81" s="118" t="s">
        <v>153</v>
      </c>
      <c r="C81" s="119"/>
      <c r="D81" s="123"/>
    </row>
    <row r="82" customFormat="false" ht="12.75" hidden="false" customHeight="false" outlineLevel="0" collapsed="false">
      <c r="A82" s="107" t="n">
        <v>72</v>
      </c>
      <c r="B82" s="122" t="s">
        <v>154</v>
      </c>
      <c r="C82" s="124"/>
      <c r="D82" s="123"/>
    </row>
    <row r="83" customFormat="false" ht="12.75" hidden="false" customHeight="false" outlineLevel="0" collapsed="false">
      <c r="A83" s="107" t="n">
        <v>73</v>
      </c>
      <c r="B83" s="122" t="s">
        <v>155</v>
      </c>
      <c r="C83" s="124"/>
      <c r="D83" s="123"/>
    </row>
    <row r="84" customFormat="false" ht="12.75" hidden="false" customHeight="false" outlineLevel="0" collapsed="false">
      <c r="A84" s="107" t="n">
        <v>74</v>
      </c>
      <c r="B84" s="122" t="s">
        <v>156</v>
      </c>
      <c r="C84" s="124"/>
      <c r="D84" s="123"/>
    </row>
    <row r="85" customFormat="false" ht="12.75" hidden="false" customHeight="false" outlineLevel="0" collapsed="false">
      <c r="A85" s="107" t="n">
        <v>75</v>
      </c>
      <c r="B85" s="122" t="s">
        <v>157</v>
      </c>
      <c r="C85" s="124"/>
      <c r="D85" s="123"/>
    </row>
    <row r="86" customFormat="false" ht="12.75" hidden="false" customHeight="false" outlineLevel="0" collapsed="false">
      <c r="A86" s="107" t="n">
        <v>76</v>
      </c>
      <c r="B86" s="122" t="s">
        <v>158</v>
      </c>
      <c r="C86" s="124"/>
      <c r="D86" s="123"/>
    </row>
    <row r="87" customFormat="false" ht="12.75" hidden="false" customHeight="false" outlineLevel="0" collapsed="false">
      <c r="A87" s="107" t="n">
        <v>77</v>
      </c>
      <c r="B87" s="122" t="s">
        <v>159</v>
      </c>
      <c r="C87" s="124"/>
      <c r="D87" s="123"/>
    </row>
    <row r="88" customFormat="false" ht="12.75" hidden="false" customHeight="false" outlineLevel="0" collapsed="false">
      <c r="A88" s="107" t="n">
        <v>78</v>
      </c>
      <c r="B88" s="122" t="s">
        <v>160</v>
      </c>
      <c r="C88" s="124"/>
      <c r="D88" s="123"/>
    </row>
    <row r="89" customFormat="false" ht="12.75" hidden="false" customHeight="false" outlineLevel="0" collapsed="false">
      <c r="A89" s="107" t="n">
        <v>79</v>
      </c>
      <c r="B89" s="122" t="s">
        <v>161</v>
      </c>
      <c r="C89" s="124"/>
      <c r="D89" s="123"/>
    </row>
    <row r="90" customFormat="false" ht="12.75" hidden="false" customHeight="false" outlineLevel="0" collapsed="false">
      <c r="A90" s="107" t="n">
        <v>80</v>
      </c>
      <c r="B90" s="122" t="s">
        <v>162</v>
      </c>
      <c r="C90" s="124"/>
      <c r="D90" s="123"/>
    </row>
    <row r="91" customFormat="false" ht="12.75" hidden="false" customHeight="false" outlineLevel="0" collapsed="false">
      <c r="A91" s="107" t="n">
        <v>81</v>
      </c>
      <c r="B91" s="122" t="s">
        <v>163</v>
      </c>
      <c r="C91" s="124"/>
      <c r="D91" s="123"/>
    </row>
    <row r="92" customFormat="false" ht="12.75" hidden="false" customHeight="false" outlineLevel="0" collapsed="false">
      <c r="A92" s="107" t="n">
        <v>82</v>
      </c>
      <c r="B92" s="122" t="s">
        <v>164</v>
      </c>
      <c r="C92" s="124"/>
      <c r="D92" s="123"/>
    </row>
    <row r="93" customFormat="false" ht="12.75" hidden="false" customHeight="false" outlineLevel="0" collapsed="false">
      <c r="A93" s="107" t="n">
        <v>83</v>
      </c>
      <c r="B93" s="122" t="s">
        <v>165</v>
      </c>
      <c r="C93" s="124"/>
      <c r="D93" s="123"/>
    </row>
    <row r="94" customFormat="false" ht="12.75" hidden="false" customHeight="false" outlineLevel="0" collapsed="false">
      <c r="A94" s="107" t="n">
        <v>84</v>
      </c>
      <c r="B94" s="122" t="s">
        <v>166</v>
      </c>
      <c r="C94" s="124"/>
      <c r="D94" s="123"/>
    </row>
    <row r="95" customFormat="false" ht="12.75" hidden="false" customHeight="false" outlineLevel="0" collapsed="false">
      <c r="A95" s="107" t="n">
        <v>85</v>
      </c>
      <c r="B95" s="122" t="s">
        <v>167</v>
      </c>
      <c r="C95" s="124"/>
      <c r="D95" s="123"/>
    </row>
    <row r="96" customFormat="false" ht="12.75" hidden="false" customHeight="false" outlineLevel="0" collapsed="false">
      <c r="A96" s="107" t="n">
        <v>86</v>
      </c>
      <c r="B96" s="122" t="s">
        <v>168</v>
      </c>
      <c r="C96" s="124"/>
      <c r="D96" s="123"/>
    </row>
    <row r="97" customFormat="false" ht="12.75" hidden="false" customHeight="false" outlineLevel="0" collapsed="false">
      <c r="A97" s="107" t="n">
        <v>87</v>
      </c>
      <c r="B97" s="122" t="s">
        <v>169</v>
      </c>
      <c r="C97" s="124"/>
      <c r="D97" s="123"/>
    </row>
    <row r="98" customFormat="false" ht="12.75" hidden="false" customHeight="false" outlineLevel="0" collapsed="false">
      <c r="A98" s="107" t="n">
        <v>88</v>
      </c>
      <c r="B98" s="122" t="s">
        <v>170</v>
      </c>
      <c r="C98" s="124"/>
      <c r="D98" s="123"/>
    </row>
    <row r="99" customFormat="false" ht="12.75" hidden="false" customHeight="false" outlineLevel="0" collapsed="false">
      <c r="A99" s="107" t="n">
        <v>89</v>
      </c>
      <c r="B99" s="122" t="s">
        <v>171</v>
      </c>
      <c r="C99" s="124"/>
      <c r="D99" s="123"/>
    </row>
    <row r="100" customFormat="false" ht="12.75" hidden="false" customHeight="false" outlineLevel="0" collapsed="false">
      <c r="A100" s="107" t="n">
        <v>90</v>
      </c>
      <c r="B100" s="122" t="s">
        <v>172</v>
      </c>
      <c r="C100" s="124"/>
      <c r="D100" s="123"/>
    </row>
    <row r="101" customFormat="false" ht="12.75" hidden="false" customHeight="false" outlineLevel="0" collapsed="false">
      <c r="A101" s="107" t="n">
        <v>91</v>
      </c>
      <c r="B101" s="122" t="s">
        <v>173</v>
      </c>
      <c r="C101" s="124"/>
      <c r="D101" s="123"/>
    </row>
    <row r="102" customFormat="false" ht="12.75" hidden="false" customHeight="false" outlineLevel="0" collapsed="false">
      <c r="A102" s="107" t="n">
        <v>92</v>
      </c>
      <c r="B102" s="122" t="s">
        <v>174</v>
      </c>
      <c r="C102" s="124"/>
      <c r="D102" s="123"/>
    </row>
    <row r="103" customFormat="false" ht="12.75" hidden="false" customHeight="false" outlineLevel="0" collapsed="false">
      <c r="A103" s="107" t="n">
        <v>93</v>
      </c>
      <c r="B103" s="122" t="s">
        <v>175</v>
      </c>
      <c r="C103" s="124"/>
      <c r="D103" s="123"/>
    </row>
    <row r="104" customFormat="false" ht="12.75" hidden="false" customHeight="false" outlineLevel="0" collapsed="false">
      <c r="A104" s="107" t="n">
        <v>94</v>
      </c>
      <c r="B104" s="122" t="s">
        <v>176</v>
      </c>
      <c r="C104" s="124"/>
      <c r="D104" s="123"/>
    </row>
    <row r="105" customFormat="false" ht="12.75" hidden="false" customHeight="false" outlineLevel="0" collapsed="false">
      <c r="A105" s="107" t="n">
        <v>95</v>
      </c>
      <c r="B105" s="122" t="s">
        <v>177</v>
      </c>
      <c r="C105" s="124"/>
      <c r="D105" s="123"/>
    </row>
    <row r="106" customFormat="false" ht="12.75" hidden="false" customHeight="false" outlineLevel="0" collapsed="false">
      <c r="A106" s="107" t="n">
        <v>96</v>
      </c>
      <c r="B106" s="122" t="s">
        <v>178</v>
      </c>
      <c r="C106" s="124"/>
      <c r="D106" s="123"/>
    </row>
    <row r="107" customFormat="false" ht="12.75" hidden="false" customHeight="false" outlineLevel="0" collapsed="false">
      <c r="A107" s="107" t="n">
        <v>97</v>
      </c>
      <c r="B107" s="122" t="s">
        <v>179</v>
      </c>
      <c r="C107" s="124"/>
      <c r="D107" s="123"/>
    </row>
    <row r="108" customFormat="false" ht="12.75" hidden="false" customHeight="false" outlineLevel="0" collapsed="false">
      <c r="A108" s="107" t="n">
        <v>98</v>
      </c>
      <c r="B108" s="122" t="s">
        <v>180</v>
      </c>
      <c r="C108" s="124"/>
      <c r="D108" s="123"/>
    </row>
    <row r="109" customFormat="false" ht="12.75" hidden="false" customHeight="false" outlineLevel="0" collapsed="false">
      <c r="A109" s="107" t="n">
        <v>99</v>
      </c>
      <c r="B109" s="122" t="s">
        <v>181</v>
      </c>
      <c r="C109" s="124"/>
      <c r="D109" s="123"/>
    </row>
    <row r="110" customFormat="false" ht="12.75" hidden="false" customHeight="false" outlineLevel="0" collapsed="false">
      <c r="A110" s="107" t="n">
        <v>100</v>
      </c>
      <c r="B110" s="122" t="s">
        <v>182</v>
      </c>
      <c r="C110" s="124"/>
      <c r="D110" s="123"/>
    </row>
    <row r="111" customFormat="false" ht="12.75" hidden="false" customHeight="false" outlineLevel="0" collapsed="false">
      <c r="A111" s="107" t="n">
        <v>101</v>
      </c>
      <c r="B111" s="122" t="s">
        <v>183</v>
      </c>
      <c r="C111" s="124"/>
      <c r="D111" s="123"/>
    </row>
    <row r="112" customFormat="false" ht="12.75" hidden="false" customHeight="false" outlineLevel="0" collapsed="false">
      <c r="A112" s="107" t="n">
        <v>102</v>
      </c>
      <c r="B112" s="122" t="s">
        <v>184</v>
      </c>
      <c r="C112" s="124"/>
      <c r="D112" s="123"/>
    </row>
    <row r="113" customFormat="false" ht="12.75" hidden="false" customHeight="false" outlineLevel="0" collapsed="false">
      <c r="A113" s="107" t="n">
        <v>103</v>
      </c>
      <c r="B113" s="122" t="s">
        <v>185</v>
      </c>
      <c r="C113" s="124"/>
      <c r="D113" s="123"/>
    </row>
    <row r="114" customFormat="false" ht="12.75" hidden="false" customHeight="false" outlineLevel="0" collapsed="false">
      <c r="A114" s="107" t="n">
        <v>104</v>
      </c>
      <c r="B114" s="122" t="s">
        <v>186</v>
      </c>
      <c r="C114" s="124"/>
      <c r="D114" s="123"/>
    </row>
    <row r="115" customFormat="false" ht="12.75" hidden="false" customHeight="false" outlineLevel="0" collapsed="false">
      <c r="A115" s="107" t="n">
        <v>105</v>
      </c>
      <c r="B115" s="122" t="s">
        <v>187</v>
      </c>
      <c r="C115" s="124"/>
      <c r="D115" s="123"/>
    </row>
    <row r="116" customFormat="false" ht="12.75" hidden="false" customHeight="false" outlineLevel="0" collapsed="false">
      <c r="A116" s="107" t="n">
        <v>106</v>
      </c>
      <c r="B116" s="122" t="s">
        <v>188</v>
      </c>
      <c r="C116" s="124"/>
      <c r="D116" s="123"/>
    </row>
    <row r="117" customFormat="false" ht="12.75" hidden="false" customHeight="false" outlineLevel="0" collapsed="false">
      <c r="A117" s="107" t="n">
        <v>107</v>
      </c>
      <c r="B117" s="122" t="s">
        <v>189</v>
      </c>
      <c r="C117" s="124"/>
      <c r="D117" s="123"/>
    </row>
    <row r="118" customFormat="false" ht="12.75" hidden="false" customHeight="false" outlineLevel="0" collapsed="false">
      <c r="A118" s="107" t="n">
        <v>108</v>
      </c>
      <c r="B118" s="122" t="s">
        <v>190</v>
      </c>
      <c r="C118" s="124"/>
      <c r="D118" s="123"/>
    </row>
    <row r="119" customFormat="false" ht="12.75" hidden="false" customHeight="false" outlineLevel="0" collapsed="false">
      <c r="A119" s="107" t="n">
        <v>109</v>
      </c>
      <c r="B119" s="122" t="s">
        <v>191</v>
      </c>
      <c r="C119" s="124"/>
      <c r="D119" s="123"/>
    </row>
    <row r="120" customFormat="false" ht="12.75" hidden="false" customHeight="false" outlineLevel="0" collapsed="false">
      <c r="A120" s="107" t="n">
        <v>110</v>
      </c>
      <c r="B120" s="122" t="s">
        <v>192</v>
      </c>
      <c r="C120" s="124"/>
      <c r="D120" s="123"/>
    </row>
    <row r="121" customFormat="false" ht="12.75" hidden="false" customHeight="false" outlineLevel="0" collapsed="false">
      <c r="A121" s="107" t="n">
        <v>111</v>
      </c>
      <c r="B121" s="122" t="s">
        <v>193</v>
      </c>
      <c r="C121" s="124"/>
      <c r="D121" s="123"/>
    </row>
    <row r="122" customFormat="false" ht="12.75" hidden="false" customHeight="false" outlineLevel="0" collapsed="false">
      <c r="A122" s="107" t="n">
        <v>112</v>
      </c>
      <c r="B122" s="122" t="s">
        <v>194</v>
      </c>
      <c r="C122" s="124"/>
      <c r="D122" s="123"/>
    </row>
    <row r="123" customFormat="false" ht="12.75" hidden="false" customHeight="false" outlineLevel="0" collapsed="false">
      <c r="A123" s="107" t="n">
        <v>113</v>
      </c>
      <c r="B123" s="122" t="s">
        <v>195</v>
      </c>
      <c r="C123" s="124"/>
      <c r="D123" s="123"/>
    </row>
    <row r="124" customFormat="false" ht="12.75" hidden="false" customHeight="false" outlineLevel="0" collapsed="false">
      <c r="A124" s="107" t="n">
        <v>114</v>
      </c>
      <c r="B124" s="122" t="s">
        <v>196</v>
      </c>
      <c r="C124" s="124"/>
      <c r="D124" s="123"/>
    </row>
    <row r="125" customFormat="false" ht="12.75" hidden="false" customHeight="false" outlineLevel="0" collapsed="false">
      <c r="A125" s="107" t="n">
        <v>115</v>
      </c>
      <c r="B125" s="122" t="s">
        <v>197</v>
      </c>
      <c r="C125" s="124"/>
      <c r="D125" s="123"/>
    </row>
    <row r="126" customFormat="false" ht="12.75" hidden="false" customHeight="false" outlineLevel="0" collapsed="false">
      <c r="A126" s="107" t="n">
        <v>116</v>
      </c>
      <c r="B126" s="122" t="s">
        <v>198</v>
      </c>
      <c r="C126" s="124"/>
      <c r="D126" s="123"/>
    </row>
    <row r="127" customFormat="false" ht="12.75" hidden="false" customHeight="false" outlineLevel="0" collapsed="false">
      <c r="A127" s="107" t="n">
        <v>117</v>
      </c>
      <c r="B127" s="122" t="s">
        <v>199</v>
      </c>
      <c r="C127" s="124"/>
      <c r="D127" s="123"/>
    </row>
    <row r="128" customFormat="false" ht="12.75" hidden="false" customHeight="false" outlineLevel="0" collapsed="false">
      <c r="A128" s="107" t="n">
        <v>118</v>
      </c>
      <c r="B128" s="122" t="s">
        <v>200</v>
      </c>
      <c r="C128" s="124"/>
      <c r="D128" s="123"/>
    </row>
    <row r="129" customFormat="false" ht="12.75" hidden="false" customHeight="false" outlineLevel="0" collapsed="false">
      <c r="A129" s="107" t="n">
        <v>119</v>
      </c>
      <c r="B129" s="122" t="s">
        <v>201</v>
      </c>
      <c r="C129" s="124"/>
      <c r="D129" s="123"/>
    </row>
    <row r="130" customFormat="false" ht="12.75" hidden="false" customHeight="false" outlineLevel="0" collapsed="false">
      <c r="A130" s="107" t="n">
        <v>120</v>
      </c>
      <c r="B130" s="122" t="s">
        <v>202</v>
      </c>
      <c r="C130" s="124"/>
      <c r="D130" s="123"/>
    </row>
    <row r="131" customFormat="false" ht="12.75" hidden="false" customHeight="false" outlineLevel="0" collapsed="false">
      <c r="A131" s="107" t="n">
        <v>121</v>
      </c>
      <c r="B131" s="122" t="s">
        <v>203</v>
      </c>
      <c r="C131" s="124"/>
      <c r="D131" s="123"/>
    </row>
    <row r="132" customFormat="false" ht="12.75" hidden="false" customHeight="false" outlineLevel="0" collapsed="false">
      <c r="A132" s="107" t="n">
        <v>122</v>
      </c>
      <c r="B132" s="122" t="s">
        <v>204</v>
      </c>
      <c r="C132" s="124"/>
      <c r="D132" s="123"/>
    </row>
    <row r="133" customFormat="false" ht="12.75" hidden="false" customHeight="false" outlineLevel="0" collapsed="false">
      <c r="A133" s="107" t="n">
        <v>123</v>
      </c>
      <c r="B133" s="122" t="s">
        <v>205</v>
      </c>
      <c r="C133" s="124"/>
      <c r="D133" s="123"/>
    </row>
    <row r="134" customFormat="false" ht="12.75" hidden="false" customHeight="false" outlineLevel="0" collapsed="false">
      <c r="A134" s="107" t="n">
        <v>124</v>
      </c>
      <c r="B134" s="122" t="s">
        <v>206</v>
      </c>
      <c r="C134" s="124"/>
      <c r="D134" s="123"/>
    </row>
    <row r="135" customFormat="false" ht="12.75" hidden="false" customHeight="false" outlineLevel="0" collapsed="false">
      <c r="A135" s="107" t="n">
        <v>125</v>
      </c>
      <c r="B135" s="122" t="s">
        <v>207</v>
      </c>
      <c r="C135" s="124"/>
      <c r="D135" s="123"/>
    </row>
    <row r="136" customFormat="false" ht="12.75" hidden="false" customHeight="false" outlineLevel="0" collapsed="false">
      <c r="A136" s="107" t="n">
        <v>126</v>
      </c>
      <c r="B136" s="122" t="s">
        <v>208</v>
      </c>
      <c r="C136" s="124"/>
      <c r="D136" s="123"/>
    </row>
    <row r="137" customFormat="false" ht="12.75" hidden="false" customHeight="false" outlineLevel="0" collapsed="false">
      <c r="A137" s="107" t="n">
        <v>127</v>
      </c>
      <c r="B137" s="122" t="s">
        <v>209</v>
      </c>
      <c r="C137" s="124"/>
      <c r="D137" s="123"/>
    </row>
    <row r="138" customFormat="false" ht="12.75" hidden="false" customHeight="false" outlineLevel="0" collapsed="false">
      <c r="A138" s="107" t="n">
        <v>128</v>
      </c>
      <c r="B138" s="122" t="s">
        <v>210</v>
      </c>
      <c r="C138" s="124"/>
      <c r="D138" s="123"/>
    </row>
    <row r="139" customFormat="false" ht="12.75" hidden="false" customHeight="false" outlineLevel="0" collapsed="false">
      <c r="A139" s="107" t="n">
        <v>129</v>
      </c>
      <c r="B139" s="122" t="s">
        <v>211</v>
      </c>
      <c r="C139" s="124"/>
      <c r="D139" s="123"/>
    </row>
    <row r="140" customFormat="false" ht="12.75" hidden="false" customHeight="false" outlineLevel="0" collapsed="false">
      <c r="A140" s="107" t="n">
        <v>130</v>
      </c>
      <c r="B140" s="122" t="s">
        <v>212</v>
      </c>
      <c r="C140" s="124"/>
      <c r="D140" s="123"/>
    </row>
    <row r="141" customFormat="false" ht="12.75" hidden="false" customHeight="false" outlineLevel="0" collapsed="false">
      <c r="A141" s="107" t="n">
        <v>131</v>
      </c>
      <c r="B141" s="122" t="s">
        <v>213</v>
      </c>
      <c r="C141" s="124"/>
      <c r="D141" s="123"/>
    </row>
    <row r="142" customFormat="false" ht="12.75" hidden="false" customHeight="false" outlineLevel="0" collapsed="false">
      <c r="A142" s="107" t="n">
        <v>132</v>
      </c>
      <c r="B142" s="122" t="s">
        <v>214</v>
      </c>
      <c r="C142" s="124"/>
      <c r="D142" s="123"/>
    </row>
    <row r="143" customFormat="false" ht="12.75" hidden="false" customHeight="false" outlineLevel="0" collapsed="false">
      <c r="A143" s="107" t="n">
        <v>133</v>
      </c>
      <c r="B143" s="122" t="s">
        <v>215</v>
      </c>
      <c r="C143" s="124"/>
      <c r="D143" s="123"/>
    </row>
    <row r="144" customFormat="false" ht="12.75" hidden="false" customHeight="false" outlineLevel="0" collapsed="false">
      <c r="A144" s="107" t="n">
        <v>134</v>
      </c>
      <c r="B144" s="122" t="s">
        <v>216</v>
      </c>
      <c r="C144" s="124"/>
      <c r="D144" s="123"/>
    </row>
    <row r="145" customFormat="false" ht="12.75" hidden="false" customHeight="false" outlineLevel="0" collapsed="false">
      <c r="A145" s="107" t="n">
        <v>135</v>
      </c>
      <c r="B145" s="122" t="s">
        <v>217</v>
      </c>
      <c r="C145" s="124"/>
      <c r="D145" s="123"/>
    </row>
    <row r="146" customFormat="false" ht="12.75" hidden="false" customHeight="false" outlineLevel="0" collapsed="false">
      <c r="A146" s="107" t="n">
        <v>136</v>
      </c>
      <c r="B146" s="122" t="s">
        <v>218</v>
      </c>
      <c r="C146" s="124"/>
      <c r="D146" s="123"/>
    </row>
    <row r="147" customFormat="false" ht="12.75" hidden="false" customHeight="false" outlineLevel="0" collapsed="false">
      <c r="A147" s="107" t="n">
        <v>137</v>
      </c>
      <c r="B147" s="122" t="s">
        <v>219</v>
      </c>
      <c r="C147" s="124"/>
      <c r="D147" s="123"/>
    </row>
    <row r="148" customFormat="false" ht="12.75" hidden="false" customHeight="false" outlineLevel="0" collapsed="false">
      <c r="A148" s="107" t="n">
        <v>138</v>
      </c>
      <c r="B148" s="122" t="s">
        <v>220</v>
      </c>
      <c r="C148" s="124"/>
      <c r="D148" s="123"/>
    </row>
    <row r="149" customFormat="false" ht="12.75" hidden="false" customHeight="false" outlineLevel="0" collapsed="false">
      <c r="A149" s="107" t="n">
        <v>139</v>
      </c>
      <c r="B149" s="122" t="s">
        <v>221</v>
      </c>
      <c r="C149" s="124"/>
      <c r="D149" s="123"/>
    </row>
    <row r="150" customFormat="false" ht="12.75" hidden="false" customHeight="false" outlineLevel="0" collapsed="false">
      <c r="A150" s="107" t="n">
        <v>140</v>
      </c>
      <c r="B150" s="122" t="s">
        <v>222</v>
      </c>
      <c r="C150" s="124"/>
      <c r="D150" s="123"/>
    </row>
    <row r="151" customFormat="false" ht="12.75" hidden="false" customHeight="false" outlineLevel="0" collapsed="false">
      <c r="A151" s="107" t="n">
        <v>141</v>
      </c>
      <c r="B151" s="122" t="s">
        <v>223</v>
      </c>
      <c r="C151" s="124"/>
      <c r="D151" s="123"/>
    </row>
    <row r="152" customFormat="false" ht="12.75" hidden="false" customHeight="false" outlineLevel="0" collapsed="false">
      <c r="A152" s="107" t="n">
        <v>142</v>
      </c>
      <c r="B152" s="122" t="s">
        <v>224</v>
      </c>
      <c r="C152" s="124"/>
      <c r="D152" s="123"/>
    </row>
    <row r="153" customFormat="false" ht="12.75" hidden="false" customHeight="false" outlineLevel="0" collapsed="false">
      <c r="A153" s="107" t="n">
        <v>143</v>
      </c>
      <c r="B153" s="122" t="s">
        <v>225</v>
      </c>
      <c r="C153" s="124"/>
      <c r="D153" s="123"/>
    </row>
    <row r="154" customFormat="false" ht="12.75" hidden="false" customHeight="false" outlineLevel="0" collapsed="false">
      <c r="A154" s="107" t="n">
        <v>144</v>
      </c>
      <c r="B154" s="122" t="s">
        <v>226</v>
      </c>
      <c r="C154" s="124"/>
      <c r="D154" s="123"/>
    </row>
    <row r="155" customFormat="false" ht="12.75" hidden="false" customHeight="false" outlineLevel="0" collapsed="false">
      <c r="A155" s="107" t="n">
        <v>145</v>
      </c>
      <c r="B155" s="122" t="s">
        <v>227</v>
      </c>
      <c r="C155" s="124"/>
      <c r="D155" s="123"/>
    </row>
    <row r="156" customFormat="false" ht="12.75" hidden="false" customHeight="false" outlineLevel="0" collapsed="false">
      <c r="A156" s="107" t="n">
        <v>146</v>
      </c>
      <c r="B156" s="122" t="s">
        <v>228</v>
      </c>
      <c r="C156" s="124"/>
      <c r="D156" s="123"/>
    </row>
    <row r="157" customFormat="false" ht="12.75" hidden="false" customHeight="false" outlineLevel="0" collapsed="false">
      <c r="A157" s="107" t="n">
        <v>147</v>
      </c>
      <c r="B157" s="122" t="s">
        <v>229</v>
      </c>
      <c r="C157" s="124"/>
      <c r="D157" s="123"/>
    </row>
    <row r="158" customFormat="false" ht="12.75" hidden="false" customHeight="false" outlineLevel="0" collapsed="false">
      <c r="A158" s="107" t="n">
        <v>148</v>
      </c>
      <c r="B158" s="122" t="s">
        <v>230</v>
      </c>
      <c r="C158" s="124"/>
      <c r="D158" s="123"/>
    </row>
    <row r="159" customFormat="false" ht="12.75" hidden="false" customHeight="false" outlineLevel="0" collapsed="false">
      <c r="A159" s="107" t="n">
        <v>149</v>
      </c>
      <c r="B159" s="122" t="s">
        <v>231</v>
      </c>
      <c r="C159" s="124"/>
      <c r="D159" s="123"/>
    </row>
    <row r="160" customFormat="false" ht="12.75" hidden="false" customHeight="false" outlineLevel="0" collapsed="false">
      <c r="A160" s="107" t="n">
        <v>150</v>
      </c>
      <c r="B160" s="122" t="s">
        <v>232</v>
      </c>
      <c r="C160" s="124"/>
      <c r="D160" s="123"/>
    </row>
    <row r="161" customFormat="false" ht="12.75" hidden="false" customHeight="false" outlineLevel="0" collapsed="false">
      <c r="A161" s="107" t="n">
        <v>151</v>
      </c>
      <c r="B161" s="122" t="s">
        <v>233</v>
      </c>
      <c r="C161" s="124"/>
      <c r="D161" s="123"/>
    </row>
    <row r="162" customFormat="false" ht="12.75" hidden="false" customHeight="false" outlineLevel="0" collapsed="false">
      <c r="A162" s="107" t="n">
        <v>152</v>
      </c>
      <c r="B162" s="122" t="s">
        <v>234</v>
      </c>
      <c r="C162" s="124"/>
      <c r="D162" s="123"/>
    </row>
    <row r="163" customFormat="false" ht="12.75" hidden="false" customHeight="false" outlineLevel="0" collapsed="false">
      <c r="A163" s="107" t="n">
        <v>153</v>
      </c>
      <c r="B163" s="122" t="s">
        <v>235</v>
      </c>
      <c r="C163" s="124"/>
      <c r="D163" s="123"/>
    </row>
    <row r="164" customFormat="false" ht="12.75" hidden="false" customHeight="false" outlineLevel="0" collapsed="false">
      <c r="A164" s="107" t="n">
        <v>154</v>
      </c>
      <c r="B164" s="122" t="s">
        <v>236</v>
      </c>
      <c r="C164" s="124"/>
      <c r="D164" s="123"/>
    </row>
    <row r="165" customFormat="false" ht="12.75" hidden="false" customHeight="false" outlineLevel="0" collapsed="false">
      <c r="A165" s="107" t="n">
        <v>155</v>
      </c>
      <c r="B165" s="122" t="s">
        <v>237</v>
      </c>
      <c r="C165" s="124"/>
      <c r="D165" s="123"/>
    </row>
    <row r="166" customFormat="false" ht="12.75" hidden="false" customHeight="false" outlineLevel="0" collapsed="false">
      <c r="A166" s="107" t="n">
        <v>156</v>
      </c>
      <c r="B166" s="122" t="s">
        <v>238</v>
      </c>
      <c r="C166" s="124"/>
      <c r="D166" s="123"/>
    </row>
    <row r="167" customFormat="false" ht="12.75" hidden="false" customHeight="false" outlineLevel="0" collapsed="false">
      <c r="A167" s="107" t="n">
        <v>157</v>
      </c>
      <c r="B167" s="122" t="s">
        <v>239</v>
      </c>
      <c r="C167" s="124"/>
      <c r="D167" s="123"/>
    </row>
    <row r="168" customFormat="false" ht="12.75" hidden="false" customHeight="false" outlineLevel="0" collapsed="false">
      <c r="A168" s="107" t="n">
        <v>158</v>
      </c>
      <c r="B168" s="122" t="s">
        <v>240</v>
      </c>
      <c r="C168" s="124"/>
      <c r="D168" s="123"/>
    </row>
    <row r="169" customFormat="false" ht="12.75" hidden="false" customHeight="false" outlineLevel="0" collapsed="false">
      <c r="A169" s="107" t="n">
        <v>159</v>
      </c>
      <c r="B169" s="122" t="s">
        <v>241</v>
      </c>
      <c r="C169" s="124"/>
      <c r="D169" s="123"/>
    </row>
    <row r="170" customFormat="false" ht="12.75" hidden="false" customHeight="false" outlineLevel="0" collapsed="false">
      <c r="A170" s="107" t="n">
        <v>160</v>
      </c>
      <c r="B170" s="122" t="s">
        <v>242</v>
      </c>
      <c r="C170" s="124"/>
      <c r="D170" s="123"/>
    </row>
    <row r="171" customFormat="false" ht="12.75" hidden="false" customHeight="false" outlineLevel="0" collapsed="false">
      <c r="A171" s="107" t="n">
        <v>161</v>
      </c>
      <c r="B171" s="122" t="s">
        <v>243</v>
      </c>
      <c r="C171" s="124"/>
      <c r="D171" s="123"/>
    </row>
    <row r="172" customFormat="false" ht="12.75" hidden="false" customHeight="false" outlineLevel="0" collapsed="false">
      <c r="A172" s="107" t="n">
        <v>162</v>
      </c>
      <c r="B172" s="122" t="s">
        <v>244</v>
      </c>
      <c r="C172" s="124"/>
      <c r="D172" s="123"/>
    </row>
    <row r="173" customFormat="false" ht="12.75" hidden="false" customHeight="false" outlineLevel="0" collapsed="false">
      <c r="A173" s="107" t="n">
        <v>163</v>
      </c>
      <c r="B173" s="122" t="s">
        <v>245</v>
      </c>
      <c r="C173" s="124"/>
      <c r="D173" s="123"/>
    </row>
    <row r="174" customFormat="false" ht="12.75" hidden="false" customHeight="false" outlineLevel="0" collapsed="false">
      <c r="A174" s="107" t="n">
        <v>164</v>
      </c>
      <c r="B174" s="122" t="s">
        <v>246</v>
      </c>
      <c r="C174" s="124"/>
      <c r="D174" s="123"/>
    </row>
    <row r="175" customFormat="false" ht="12.75" hidden="false" customHeight="false" outlineLevel="0" collapsed="false">
      <c r="A175" s="107" t="n">
        <v>165</v>
      </c>
      <c r="B175" s="122" t="s">
        <v>247</v>
      </c>
      <c r="C175" s="124"/>
      <c r="D175" s="123"/>
    </row>
    <row r="176" customFormat="false" ht="12.75" hidden="false" customHeight="false" outlineLevel="0" collapsed="false">
      <c r="A176" s="107" t="n">
        <v>166</v>
      </c>
      <c r="B176" s="122" t="s">
        <v>248</v>
      </c>
      <c r="C176" s="124"/>
      <c r="D176" s="123"/>
    </row>
    <row r="177" customFormat="false" ht="12.75" hidden="false" customHeight="false" outlineLevel="0" collapsed="false">
      <c r="A177" s="107" t="n">
        <v>167</v>
      </c>
      <c r="B177" s="122" t="s">
        <v>249</v>
      </c>
      <c r="C177" s="124"/>
      <c r="D177" s="123"/>
    </row>
    <row r="178" customFormat="false" ht="12.75" hidden="false" customHeight="false" outlineLevel="0" collapsed="false">
      <c r="A178" s="107" t="n">
        <v>168</v>
      </c>
      <c r="B178" s="122" t="s">
        <v>250</v>
      </c>
      <c r="C178" s="124"/>
      <c r="D178" s="123"/>
    </row>
    <row r="179" customFormat="false" ht="12.75" hidden="false" customHeight="false" outlineLevel="0" collapsed="false">
      <c r="A179" s="107" t="n">
        <v>169</v>
      </c>
      <c r="B179" s="122" t="s">
        <v>251</v>
      </c>
      <c r="C179" s="124"/>
      <c r="D179" s="123"/>
    </row>
    <row r="180" customFormat="false" ht="12.75" hidden="false" customHeight="false" outlineLevel="0" collapsed="false">
      <c r="A180" s="107" t="n">
        <v>170</v>
      </c>
      <c r="B180" s="122" t="s">
        <v>252</v>
      </c>
      <c r="C180" s="124"/>
      <c r="D180" s="123"/>
    </row>
    <row r="181" customFormat="false" ht="12.75" hidden="false" customHeight="false" outlineLevel="0" collapsed="false">
      <c r="A181" s="107" t="n">
        <v>171</v>
      </c>
      <c r="B181" s="122" t="s">
        <v>253</v>
      </c>
      <c r="C181" s="124"/>
      <c r="D181" s="123"/>
    </row>
    <row r="182" customFormat="false" ht="12.75" hidden="false" customHeight="false" outlineLevel="0" collapsed="false">
      <c r="A182" s="107" t="n">
        <v>172</v>
      </c>
      <c r="B182" s="122" t="s">
        <v>254</v>
      </c>
      <c r="C182" s="124"/>
      <c r="D182" s="123"/>
    </row>
    <row r="183" customFormat="false" ht="12.75" hidden="false" customHeight="false" outlineLevel="0" collapsed="false">
      <c r="A183" s="107" t="n">
        <v>173</v>
      </c>
      <c r="B183" s="122" t="s">
        <v>255</v>
      </c>
      <c r="C183" s="124"/>
      <c r="D183" s="123"/>
    </row>
    <row r="184" customFormat="false" ht="12.75" hidden="false" customHeight="false" outlineLevel="0" collapsed="false">
      <c r="A184" s="107" t="n">
        <v>174</v>
      </c>
      <c r="B184" s="122" t="s">
        <v>256</v>
      </c>
      <c r="C184" s="124"/>
      <c r="D184" s="123"/>
    </row>
    <row r="185" customFormat="false" ht="12.75" hidden="false" customHeight="false" outlineLevel="0" collapsed="false">
      <c r="A185" s="107" t="n">
        <v>175</v>
      </c>
      <c r="B185" s="122" t="s">
        <v>257</v>
      </c>
      <c r="C185" s="124"/>
      <c r="D185" s="123"/>
    </row>
    <row r="186" customFormat="false" ht="12.75" hidden="false" customHeight="false" outlineLevel="0" collapsed="false">
      <c r="A186" s="107" t="n">
        <v>176</v>
      </c>
      <c r="B186" s="122" t="s">
        <v>258</v>
      </c>
      <c r="C186" s="124"/>
      <c r="D186" s="123"/>
    </row>
    <row r="187" customFormat="false" ht="12.75" hidden="false" customHeight="false" outlineLevel="0" collapsed="false">
      <c r="A187" s="107" t="n">
        <v>177</v>
      </c>
      <c r="B187" s="122" t="s">
        <v>259</v>
      </c>
      <c r="C187" s="124"/>
      <c r="D187" s="123"/>
    </row>
    <row r="188" customFormat="false" ht="12.75" hidden="false" customHeight="false" outlineLevel="0" collapsed="false">
      <c r="A188" s="107" t="n">
        <v>178</v>
      </c>
      <c r="B188" s="122" t="s">
        <v>260</v>
      </c>
      <c r="C188" s="124"/>
      <c r="D188" s="123"/>
    </row>
    <row r="189" customFormat="false" ht="12.75" hidden="false" customHeight="false" outlineLevel="0" collapsed="false">
      <c r="A189" s="107" t="n">
        <v>179</v>
      </c>
      <c r="B189" s="122" t="s">
        <v>261</v>
      </c>
      <c r="C189" s="124"/>
      <c r="D189" s="123"/>
    </row>
    <row r="190" customFormat="false" ht="12.75" hidden="false" customHeight="false" outlineLevel="0" collapsed="false">
      <c r="A190" s="107" t="n">
        <v>180</v>
      </c>
      <c r="B190" s="122" t="s">
        <v>262</v>
      </c>
      <c r="C190" s="124"/>
      <c r="D190" s="123"/>
    </row>
    <row r="191" customFormat="false" ht="12.75" hidden="false" customHeight="false" outlineLevel="0" collapsed="false">
      <c r="A191" s="107" t="n">
        <v>181</v>
      </c>
      <c r="B191" s="122" t="s">
        <v>263</v>
      </c>
      <c r="C191" s="124"/>
      <c r="D191" s="123"/>
    </row>
    <row r="192" customFormat="false" ht="12.75" hidden="false" customHeight="false" outlineLevel="0" collapsed="false">
      <c r="A192" s="107" t="n">
        <v>182</v>
      </c>
      <c r="B192" s="122" t="s">
        <v>264</v>
      </c>
      <c r="C192" s="124"/>
      <c r="D192" s="123"/>
    </row>
    <row r="193" customFormat="false" ht="12.75" hidden="false" customHeight="false" outlineLevel="0" collapsed="false">
      <c r="A193" s="107" t="n">
        <v>183</v>
      </c>
      <c r="B193" s="122" t="s">
        <v>265</v>
      </c>
      <c r="C193" s="124"/>
      <c r="D193" s="123"/>
    </row>
    <row r="194" customFormat="false" ht="12.75" hidden="false" customHeight="false" outlineLevel="0" collapsed="false">
      <c r="A194" s="107" t="n">
        <v>184</v>
      </c>
      <c r="B194" s="122" t="s">
        <v>266</v>
      </c>
      <c r="C194" s="124"/>
      <c r="D194" s="123"/>
    </row>
    <row r="195" customFormat="false" ht="12.75" hidden="false" customHeight="false" outlineLevel="0" collapsed="false">
      <c r="A195" s="107" t="n">
        <v>185</v>
      </c>
      <c r="B195" s="122" t="s">
        <v>267</v>
      </c>
      <c r="C195" s="124"/>
      <c r="D195" s="123"/>
    </row>
    <row r="196" customFormat="false" ht="12.75" hidden="false" customHeight="false" outlineLevel="0" collapsed="false">
      <c r="A196" s="107" t="n">
        <v>186</v>
      </c>
      <c r="B196" s="122" t="s">
        <v>268</v>
      </c>
      <c r="C196" s="124"/>
      <c r="D196" s="123"/>
    </row>
    <row r="197" customFormat="false" ht="12.75" hidden="false" customHeight="false" outlineLevel="0" collapsed="false">
      <c r="A197" s="107" t="n">
        <v>187</v>
      </c>
      <c r="B197" s="122" t="s">
        <v>269</v>
      </c>
      <c r="C197" s="124"/>
      <c r="D197" s="123"/>
    </row>
    <row r="198" customFormat="false" ht="12.75" hidden="false" customHeight="false" outlineLevel="0" collapsed="false">
      <c r="A198" s="107" t="n">
        <v>188</v>
      </c>
      <c r="B198" s="122" t="s">
        <v>270</v>
      </c>
      <c r="C198" s="124"/>
      <c r="D198" s="123"/>
    </row>
    <row r="199" customFormat="false" ht="12.75" hidden="false" customHeight="false" outlineLevel="0" collapsed="false">
      <c r="A199" s="107" t="n">
        <v>189</v>
      </c>
      <c r="B199" s="122" t="s">
        <v>271</v>
      </c>
      <c r="C199" s="124"/>
      <c r="D199" s="123"/>
    </row>
    <row r="200" customFormat="false" ht="12.75" hidden="false" customHeight="false" outlineLevel="0" collapsed="false">
      <c r="A200" s="107" t="n">
        <v>190</v>
      </c>
      <c r="B200" s="122" t="s">
        <v>272</v>
      </c>
      <c r="C200" s="124"/>
      <c r="D200" s="123"/>
    </row>
    <row r="201" customFormat="false" ht="12.75" hidden="false" customHeight="false" outlineLevel="0" collapsed="false">
      <c r="A201" s="107" t="n">
        <v>191</v>
      </c>
      <c r="B201" s="122" t="s">
        <v>273</v>
      </c>
      <c r="C201" s="124"/>
      <c r="D201" s="123"/>
    </row>
    <row r="202" customFormat="false" ht="12.75" hidden="false" customHeight="false" outlineLevel="0" collapsed="false">
      <c r="A202" s="107" t="n">
        <v>192</v>
      </c>
      <c r="B202" s="122" t="s">
        <v>274</v>
      </c>
      <c r="C202" s="124"/>
      <c r="D202" s="123"/>
    </row>
    <row r="203" customFormat="false" ht="12.75" hidden="false" customHeight="false" outlineLevel="0" collapsed="false">
      <c r="A203" s="107" t="n">
        <v>193</v>
      </c>
      <c r="B203" s="122" t="s">
        <v>275</v>
      </c>
      <c r="C203" s="124"/>
      <c r="D203" s="123"/>
    </row>
    <row r="204" customFormat="false" ht="12.75" hidden="false" customHeight="false" outlineLevel="0" collapsed="false">
      <c r="A204" s="107" t="n">
        <v>194</v>
      </c>
      <c r="B204" s="122" t="s">
        <v>276</v>
      </c>
      <c r="C204" s="124"/>
      <c r="D204" s="123"/>
    </row>
    <row r="205" customFormat="false" ht="12.75" hidden="false" customHeight="false" outlineLevel="0" collapsed="false">
      <c r="A205" s="107" t="n">
        <v>195</v>
      </c>
      <c r="B205" s="122" t="s">
        <v>277</v>
      </c>
      <c r="C205" s="124"/>
      <c r="D205" s="123"/>
    </row>
    <row r="206" customFormat="false" ht="12.75" hidden="false" customHeight="false" outlineLevel="0" collapsed="false">
      <c r="A206" s="107" t="n">
        <v>196</v>
      </c>
      <c r="B206" s="122" t="s">
        <v>278</v>
      </c>
      <c r="C206" s="124"/>
      <c r="D206" s="123"/>
    </row>
    <row r="207" customFormat="false" ht="12.75" hidden="false" customHeight="false" outlineLevel="0" collapsed="false">
      <c r="A207" s="107" t="n">
        <v>197</v>
      </c>
      <c r="B207" s="122" t="s">
        <v>279</v>
      </c>
      <c r="C207" s="124"/>
      <c r="D207" s="123"/>
    </row>
    <row r="208" customFormat="false" ht="12.75" hidden="false" customHeight="false" outlineLevel="0" collapsed="false">
      <c r="A208" s="107" t="n">
        <v>198</v>
      </c>
      <c r="B208" s="122" t="s">
        <v>280</v>
      </c>
      <c r="C208" s="124"/>
      <c r="D208" s="123"/>
    </row>
    <row r="209" customFormat="false" ht="12.75" hidden="false" customHeight="false" outlineLevel="0" collapsed="false">
      <c r="A209" s="107" t="n">
        <v>199</v>
      </c>
      <c r="B209" s="122" t="s">
        <v>281</v>
      </c>
      <c r="C209" s="124"/>
      <c r="D209" s="123"/>
    </row>
    <row r="210" customFormat="false" ht="12.75" hidden="false" customHeight="false" outlineLevel="0" collapsed="false">
      <c r="A210" s="107" t="n">
        <v>200</v>
      </c>
      <c r="B210" s="122" t="s">
        <v>282</v>
      </c>
      <c r="C210" s="124"/>
      <c r="D210" s="123"/>
    </row>
    <row r="211" customFormat="false" ht="12.75" hidden="false" customHeight="false" outlineLevel="0" collapsed="false">
      <c r="A211" s="107" t="n">
        <v>201</v>
      </c>
      <c r="B211" s="122" t="s">
        <v>283</v>
      </c>
      <c r="C211" s="124"/>
      <c r="D211" s="123"/>
    </row>
    <row r="212" customFormat="false" ht="12.75" hidden="false" customHeight="false" outlineLevel="0" collapsed="false">
      <c r="A212" s="107" t="n">
        <v>202</v>
      </c>
      <c r="B212" s="122" t="s">
        <v>284</v>
      </c>
      <c r="C212" s="124"/>
      <c r="D212" s="123"/>
    </row>
    <row r="213" customFormat="false" ht="12.75" hidden="false" customHeight="false" outlineLevel="0" collapsed="false">
      <c r="A213" s="107" t="n">
        <v>203</v>
      </c>
      <c r="B213" s="122" t="s">
        <v>285</v>
      </c>
      <c r="C213" s="124"/>
      <c r="D213" s="123"/>
    </row>
    <row r="214" customFormat="false" ht="12.75" hidden="false" customHeight="false" outlineLevel="0" collapsed="false">
      <c r="A214" s="107" t="n">
        <v>204</v>
      </c>
      <c r="B214" s="122" t="s">
        <v>286</v>
      </c>
      <c r="C214" s="124"/>
      <c r="D214" s="123"/>
    </row>
    <row r="215" customFormat="false" ht="12.75" hidden="false" customHeight="false" outlineLevel="0" collapsed="false">
      <c r="A215" s="107" t="n">
        <v>205</v>
      </c>
      <c r="B215" s="122" t="s">
        <v>287</v>
      </c>
      <c r="C215" s="124"/>
      <c r="D215" s="123"/>
    </row>
    <row r="216" customFormat="false" ht="12.75" hidden="false" customHeight="false" outlineLevel="0" collapsed="false">
      <c r="A216" s="107" t="n">
        <v>206</v>
      </c>
      <c r="B216" s="122" t="s">
        <v>288</v>
      </c>
      <c r="C216" s="124"/>
      <c r="D216" s="123"/>
    </row>
    <row r="217" customFormat="false" ht="12.75" hidden="false" customHeight="false" outlineLevel="0" collapsed="false">
      <c r="A217" s="107" t="n">
        <v>207</v>
      </c>
      <c r="B217" s="122" t="s">
        <v>289</v>
      </c>
      <c r="C217" s="124"/>
      <c r="D217" s="123"/>
    </row>
    <row r="218" customFormat="false" ht="12.75" hidden="false" customHeight="false" outlineLevel="0" collapsed="false">
      <c r="A218" s="107" t="n">
        <v>208</v>
      </c>
      <c r="B218" s="122" t="s">
        <v>290</v>
      </c>
      <c r="C218" s="124"/>
      <c r="D218" s="123"/>
    </row>
    <row r="219" customFormat="false" ht="12.75" hidden="false" customHeight="false" outlineLevel="0" collapsed="false">
      <c r="A219" s="107" t="n">
        <v>209</v>
      </c>
      <c r="B219" s="122" t="s">
        <v>291</v>
      </c>
      <c r="C219" s="124"/>
      <c r="D219" s="123"/>
    </row>
    <row r="220" customFormat="false" ht="12.75" hidden="false" customHeight="false" outlineLevel="0" collapsed="false">
      <c r="A220" s="107" t="n">
        <v>210</v>
      </c>
      <c r="B220" s="122" t="s">
        <v>292</v>
      </c>
      <c r="C220" s="124"/>
      <c r="D220" s="123"/>
    </row>
    <row r="221" customFormat="false" ht="12.75" hidden="false" customHeight="false" outlineLevel="0" collapsed="false">
      <c r="A221" s="107" t="n">
        <v>211</v>
      </c>
      <c r="B221" s="122" t="s">
        <v>293</v>
      </c>
      <c r="C221" s="124"/>
      <c r="D221" s="123"/>
    </row>
    <row r="222" customFormat="false" ht="12.75" hidden="false" customHeight="false" outlineLevel="0" collapsed="false">
      <c r="A222" s="107" t="n">
        <v>212</v>
      </c>
      <c r="B222" s="122" t="s">
        <v>294</v>
      </c>
      <c r="C222" s="124"/>
      <c r="D222" s="123"/>
    </row>
    <row r="223" customFormat="false" ht="12.75" hidden="false" customHeight="false" outlineLevel="0" collapsed="false">
      <c r="A223" s="107" t="n">
        <v>213</v>
      </c>
      <c r="B223" s="122" t="s">
        <v>295</v>
      </c>
      <c r="C223" s="124"/>
      <c r="D223" s="123"/>
    </row>
    <row r="224" customFormat="false" ht="12.75" hidden="false" customHeight="false" outlineLevel="0" collapsed="false">
      <c r="A224" s="107" t="n">
        <v>214</v>
      </c>
      <c r="B224" s="122" t="s">
        <v>296</v>
      </c>
      <c r="C224" s="124"/>
      <c r="D224" s="123"/>
    </row>
    <row r="225" customFormat="false" ht="12.75" hidden="false" customHeight="false" outlineLevel="0" collapsed="false">
      <c r="A225" s="107" t="n">
        <v>215</v>
      </c>
      <c r="B225" s="122" t="s">
        <v>297</v>
      </c>
      <c r="C225" s="124"/>
      <c r="D225" s="123"/>
    </row>
    <row r="226" customFormat="false" ht="12.75" hidden="false" customHeight="false" outlineLevel="0" collapsed="false">
      <c r="A226" s="107" t="n">
        <v>216</v>
      </c>
      <c r="B226" s="122" t="s">
        <v>298</v>
      </c>
      <c r="C226" s="124"/>
      <c r="D226" s="123"/>
    </row>
    <row r="227" customFormat="false" ht="12.75" hidden="false" customHeight="false" outlineLevel="0" collapsed="false">
      <c r="A227" s="107" t="n">
        <v>217</v>
      </c>
      <c r="B227" s="122" t="s">
        <v>299</v>
      </c>
      <c r="C227" s="124"/>
      <c r="D227" s="123"/>
    </row>
    <row r="228" customFormat="false" ht="12.75" hidden="false" customHeight="false" outlineLevel="0" collapsed="false">
      <c r="A228" s="107" t="n">
        <v>218</v>
      </c>
      <c r="B228" s="122" t="s">
        <v>300</v>
      </c>
      <c r="C228" s="124"/>
      <c r="D228" s="123"/>
    </row>
    <row r="229" customFormat="false" ht="12.75" hidden="false" customHeight="false" outlineLevel="0" collapsed="false">
      <c r="A229" s="107" t="n">
        <v>219</v>
      </c>
      <c r="B229" s="122" t="s">
        <v>301</v>
      </c>
      <c r="C229" s="124"/>
      <c r="D229" s="123"/>
    </row>
    <row r="230" customFormat="false" ht="12.75" hidden="false" customHeight="false" outlineLevel="0" collapsed="false">
      <c r="A230" s="107" t="n">
        <v>220</v>
      </c>
      <c r="B230" s="122" t="s">
        <v>302</v>
      </c>
      <c r="C230" s="124"/>
      <c r="D230" s="123"/>
    </row>
    <row r="231" customFormat="false" ht="12.75" hidden="false" customHeight="false" outlineLevel="0" collapsed="false">
      <c r="A231" s="107" t="n">
        <v>221</v>
      </c>
      <c r="B231" s="122" t="s">
        <v>303</v>
      </c>
      <c r="C231" s="124"/>
      <c r="D231" s="123"/>
    </row>
    <row r="232" customFormat="false" ht="12.75" hidden="false" customHeight="false" outlineLevel="0" collapsed="false">
      <c r="A232" s="107" t="n">
        <v>222</v>
      </c>
      <c r="B232" s="122" t="s">
        <v>304</v>
      </c>
      <c r="C232" s="124"/>
      <c r="D232" s="123"/>
    </row>
    <row r="233" customFormat="false" ht="12.75" hidden="false" customHeight="false" outlineLevel="0" collapsed="false">
      <c r="A233" s="107" t="n">
        <v>223</v>
      </c>
      <c r="B233" s="122" t="s">
        <v>305</v>
      </c>
      <c r="C233" s="124"/>
      <c r="D233" s="123"/>
    </row>
    <row r="234" customFormat="false" ht="12.75" hidden="false" customHeight="false" outlineLevel="0" collapsed="false">
      <c r="A234" s="107" t="n">
        <v>224</v>
      </c>
      <c r="B234" s="122" t="s">
        <v>306</v>
      </c>
      <c r="C234" s="124"/>
      <c r="D234" s="123"/>
    </row>
    <row r="235" customFormat="false" ht="12.75" hidden="false" customHeight="false" outlineLevel="0" collapsed="false">
      <c r="A235" s="107" t="n">
        <v>225</v>
      </c>
      <c r="B235" s="122" t="s">
        <v>307</v>
      </c>
      <c r="C235" s="124"/>
      <c r="D235" s="123"/>
    </row>
    <row r="236" customFormat="false" ht="12.75" hidden="false" customHeight="false" outlineLevel="0" collapsed="false">
      <c r="A236" s="107" t="n">
        <v>226</v>
      </c>
      <c r="B236" s="122" t="s">
        <v>308</v>
      </c>
      <c r="C236" s="124"/>
      <c r="D236" s="123"/>
    </row>
    <row r="237" customFormat="false" ht="12.75" hidden="false" customHeight="false" outlineLevel="0" collapsed="false">
      <c r="A237" s="107" t="n">
        <v>227</v>
      </c>
      <c r="B237" s="122" t="s">
        <v>309</v>
      </c>
      <c r="C237" s="124"/>
      <c r="D237" s="123"/>
    </row>
    <row r="238" customFormat="false" ht="12.75" hidden="false" customHeight="false" outlineLevel="0" collapsed="false">
      <c r="A238" s="107" t="n">
        <v>228</v>
      </c>
      <c r="B238" s="122" t="s">
        <v>310</v>
      </c>
      <c r="C238" s="124"/>
      <c r="D238" s="123"/>
    </row>
    <row r="239" customFormat="false" ht="12.75" hidden="false" customHeight="false" outlineLevel="0" collapsed="false">
      <c r="A239" s="107" t="n">
        <v>229</v>
      </c>
      <c r="B239" s="122" t="s">
        <v>311</v>
      </c>
      <c r="C239" s="124"/>
      <c r="D239" s="123"/>
    </row>
    <row r="240" customFormat="false" ht="12.75" hidden="false" customHeight="false" outlineLevel="0" collapsed="false">
      <c r="A240" s="107" t="n">
        <v>230</v>
      </c>
      <c r="B240" s="122" t="s">
        <v>312</v>
      </c>
      <c r="C240" s="124"/>
      <c r="D240" s="123"/>
    </row>
    <row r="241" customFormat="false" ht="12.75" hidden="false" customHeight="false" outlineLevel="0" collapsed="false">
      <c r="A241" s="107" t="n">
        <v>231</v>
      </c>
      <c r="B241" s="122" t="s">
        <v>313</v>
      </c>
      <c r="C241" s="124"/>
      <c r="D241" s="123"/>
    </row>
    <row r="242" customFormat="false" ht="12.75" hidden="false" customHeight="false" outlineLevel="0" collapsed="false">
      <c r="A242" s="107" t="n">
        <v>232</v>
      </c>
      <c r="B242" s="122" t="s">
        <v>314</v>
      </c>
      <c r="C242" s="124"/>
      <c r="D242" s="123"/>
    </row>
    <row r="243" customFormat="false" ht="12.75" hidden="false" customHeight="false" outlineLevel="0" collapsed="false">
      <c r="A243" s="107" t="n">
        <v>233</v>
      </c>
      <c r="B243" s="122" t="s">
        <v>315</v>
      </c>
      <c r="C243" s="124"/>
      <c r="D243" s="123"/>
    </row>
    <row r="244" customFormat="false" ht="12.75" hidden="false" customHeight="false" outlineLevel="0" collapsed="false">
      <c r="A244" s="107" t="n">
        <v>234</v>
      </c>
      <c r="B244" s="122" t="s">
        <v>316</v>
      </c>
      <c r="C244" s="124"/>
      <c r="D244" s="123"/>
    </row>
    <row r="245" customFormat="false" ht="12.75" hidden="false" customHeight="false" outlineLevel="0" collapsed="false">
      <c r="A245" s="107" t="n">
        <v>235</v>
      </c>
      <c r="B245" s="122" t="s">
        <v>317</v>
      </c>
      <c r="C245" s="124"/>
      <c r="D245" s="123"/>
    </row>
    <row r="246" customFormat="false" ht="12.75" hidden="false" customHeight="false" outlineLevel="0" collapsed="false">
      <c r="A246" s="107" t="n">
        <v>236</v>
      </c>
      <c r="B246" s="122" t="s">
        <v>318</v>
      </c>
      <c r="C246" s="124"/>
      <c r="D246" s="123"/>
    </row>
    <row r="247" customFormat="false" ht="12.75" hidden="false" customHeight="false" outlineLevel="0" collapsed="false">
      <c r="A247" s="107" t="n">
        <v>237</v>
      </c>
      <c r="B247" s="122" t="s">
        <v>319</v>
      </c>
      <c r="C247" s="124"/>
      <c r="D247" s="123"/>
    </row>
    <row r="248" customFormat="false" ht="12.75" hidden="false" customHeight="false" outlineLevel="0" collapsed="false">
      <c r="A248" s="107" t="n">
        <v>238</v>
      </c>
      <c r="B248" s="122" t="s">
        <v>320</v>
      </c>
      <c r="C248" s="124"/>
      <c r="D248" s="123"/>
    </row>
    <row r="249" customFormat="false" ht="12.75" hidden="false" customHeight="false" outlineLevel="0" collapsed="false">
      <c r="A249" s="107" t="n">
        <v>239</v>
      </c>
      <c r="B249" s="122" t="s">
        <v>321</v>
      </c>
      <c r="C249" s="124"/>
      <c r="D249" s="123"/>
    </row>
    <row r="250" customFormat="false" ht="12.75" hidden="false" customHeight="false" outlineLevel="0" collapsed="false">
      <c r="A250" s="107" t="n">
        <v>240</v>
      </c>
      <c r="B250" s="122" t="s">
        <v>322</v>
      </c>
      <c r="C250" s="124"/>
      <c r="D250" s="123"/>
    </row>
    <row r="251" customFormat="false" ht="12.75" hidden="false" customHeight="false" outlineLevel="0" collapsed="false">
      <c r="A251" s="107" t="n">
        <v>241</v>
      </c>
      <c r="B251" s="122" t="s">
        <v>323</v>
      </c>
      <c r="C251" s="124"/>
      <c r="D251" s="123"/>
      <c r="E251" s="123"/>
      <c r="F251" s="123"/>
    </row>
    <row r="252" customFormat="false" ht="12.75" hidden="false" customHeight="false" outlineLevel="0" collapsed="false">
      <c r="A252" s="107" t="n">
        <v>242</v>
      </c>
      <c r="B252" s="122" t="s">
        <v>324</v>
      </c>
      <c r="C252" s="124"/>
      <c r="D252" s="123"/>
      <c r="E252" s="123"/>
      <c r="F252" s="123"/>
    </row>
    <row r="253" customFormat="false" ht="12.75" hidden="false" customHeight="false" outlineLevel="0" collapsed="false">
      <c r="A253" s="107" t="n">
        <v>243</v>
      </c>
      <c r="B253" s="122" t="s">
        <v>325</v>
      </c>
      <c r="C253" s="124"/>
      <c r="D253" s="123"/>
      <c r="E253" s="123"/>
      <c r="F253" s="123"/>
    </row>
    <row r="254" customFormat="false" ht="12.75" hidden="false" customHeight="false" outlineLevel="0" collapsed="false">
      <c r="A254" s="107" t="n">
        <v>244</v>
      </c>
      <c r="B254" s="122" t="s">
        <v>326</v>
      </c>
      <c r="C254" s="124"/>
      <c r="D254" s="123"/>
      <c r="E254" s="123"/>
      <c r="F254" s="123"/>
    </row>
    <row r="255" customFormat="false" ht="12.75" hidden="false" customHeight="false" outlineLevel="0" collapsed="false">
      <c r="A255" s="107" t="n">
        <v>245</v>
      </c>
      <c r="B255" s="122" t="s">
        <v>327</v>
      </c>
      <c r="C255" s="124"/>
      <c r="D255" s="123"/>
      <c r="E255" s="123"/>
      <c r="F255" s="123"/>
    </row>
    <row r="256" customFormat="false" ht="12.75" hidden="false" customHeight="false" outlineLevel="0" collapsed="false">
      <c r="A256" s="107" t="n">
        <v>246</v>
      </c>
      <c r="B256" s="122" t="s">
        <v>328</v>
      </c>
      <c r="C256" s="124"/>
      <c r="D256" s="123"/>
      <c r="E256" s="123"/>
      <c r="F256" s="123"/>
    </row>
    <row r="257" customFormat="false" ht="12.75" hidden="false" customHeight="false" outlineLevel="0" collapsed="false">
      <c r="A257" s="107" t="n">
        <v>247</v>
      </c>
      <c r="B257" s="122" t="s">
        <v>329</v>
      </c>
      <c r="C257" s="124"/>
      <c r="D257" s="123"/>
      <c r="E257" s="123"/>
      <c r="F257" s="123"/>
    </row>
    <row r="258" customFormat="false" ht="12.75" hidden="false" customHeight="false" outlineLevel="0" collapsed="false">
      <c r="A258" s="107" t="n">
        <v>248</v>
      </c>
      <c r="B258" s="122" t="s">
        <v>330</v>
      </c>
      <c r="C258" s="124"/>
      <c r="D258" s="123"/>
      <c r="E258" s="123"/>
      <c r="F258" s="123"/>
    </row>
    <row r="259" customFormat="false" ht="12.75" hidden="false" customHeight="false" outlineLevel="0" collapsed="false">
      <c r="A259" s="107" t="n">
        <v>249</v>
      </c>
      <c r="B259" s="122" t="s">
        <v>331</v>
      </c>
      <c r="C259" s="124"/>
      <c r="D259" s="123"/>
      <c r="E259" s="123"/>
      <c r="F259" s="123"/>
    </row>
    <row r="260" customFormat="false" ht="12.75" hidden="false" customHeight="false" outlineLevel="0" collapsed="false">
      <c r="A260" s="107" t="n">
        <v>250</v>
      </c>
      <c r="B260" s="122" t="s">
        <v>332</v>
      </c>
      <c r="C260" s="124"/>
      <c r="D260" s="123"/>
      <c r="E260" s="123"/>
      <c r="F260" s="123"/>
    </row>
    <row r="261" customFormat="false" ht="12.75" hidden="false" customHeight="false" outlineLevel="0" collapsed="false">
      <c r="A261" s="107" t="n">
        <v>251</v>
      </c>
      <c r="B261" s="122" t="s">
        <v>333</v>
      </c>
      <c r="C261" s="124"/>
      <c r="D261" s="123"/>
      <c r="E261" s="123"/>
      <c r="F261" s="123"/>
    </row>
    <row r="262" customFormat="false" ht="12.75" hidden="false" customHeight="false" outlineLevel="0" collapsed="false">
      <c r="A262" s="107" t="n">
        <v>252</v>
      </c>
      <c r="B262" s="122" t="s">
        <v>334</v>
      </c>
      <c r="C262" s="124"/>
      <c r="D262" s="123"/>
      <c r="E262" s="123"/>
      <c r="F262" s="123"/>
    </row>
    <row r="263" customFormat="false" ht="12.75" hidden="false" customHeight="false" outlineLevel="0" collapsed="false">
      <c r="A263" s="107" t="n">
        <v>253</v>
      </c>
      <c r="B263" s="122" t="s">
        <v>335</v>
      </c>
      <c r="C263" s="124"/>
    </row>
    <row r="264" customFormat="false" ht="12.75" hidden="false" customHeight="false" outlineLevel="0" collapsed="false">
      <c r="A264" s="107" t="n">
        <v>254</v>
      </c>
      <c r="B264" s="122" t="s">
        <v>336</v>
      </c>
      <c r="C264" s="124"/>
    </row>
    <row r="265" customFormat="false" ht="12.75" hidden="false" customHeight="false" outlineLevel="0" collapsed="false">
      <c r="A265" s="107" t="n">
        <v>255</v>
      </c>
      <c r="B265" s="122" t="s">
        <v>337</v>
      </c>
      <c r="C265" s="124"/>
    </row>
    <row r="266" customFormat="false" ht="12.75" hidden="false" customHeight="false" outlineLevel="0" collapsed="false">
      <c r="A266" s="107" t="n">
        <v>256</v>
      </c>
      <c r="B266" s="122" t="s">
        <v>338</v>
      </c>
      <c r="C266" s="124"/>
    </row>
    <row r="267" customFormat="false" ht="12.75" hidden="false" customHeight="false" outlineLevel="0" collapsed="false">
      <c r="A267" s="107" t="n">
        <v>257</v>
      </c>
      <c r="B267" s="122" t="s">
        <v>339</v>
      </c>
      <c r="C267" s="124"/>
    </row>
    <row r="268" customFormat="false" ht="12.75" hidden="false" customHeight="false" outlineLevel="0" collapsed="false">
      <c r="A268" s="107" t="n">
        <v>258</v>
      </c>
      <c r="B268" s="122" t="s">
        <v>340</v>
      </c>
      <c r="C268" s="124"/>
    </row>
    <row r="269" customFormat="false" ht="12.75" hidden="false" customHeight="false" outlineLevel="0" collapsed="false">
      <c r="A269" s="107" t="n">
        <v>259</v>
      </c>
      <c r="B269" s="122" t="s">
        <v>341</v>
      </c>
      <c r="C269" s="124"/>
    </row>
    <row r="270" customFormat="false" ht="12.75" hidden="false" customHeight="false" outlineLevel="0" collapsed="false">
      <c r="A270" s="107" t="n">
        <v>260</v>
      </c>
      <c r="B270" s="122" t="s">
        <v>342</v>
      </c>
      <c r="C270" s="124"/>
    </row>
    <row r="271" customFormat="false" ht="12.75" hidden="false" customHeight="false" outlineLevel="0" collapsed="false">
      <c r="A271" s="107" t="n">
        <v>261</v>
      </c>
      <c r="B271" s="122" t="s">
        <v>343</v>
      </c>
      <c r="C271" s="124"/>
    </row>
    <row r="272" customFormat="false" ht="12.75" hidden="false" customHeight="false" outlineLevel="0" collapsed="false">
      <c r="A272" s="107" t="n">
        <v>262</v>
      </c>
      <c r="B272" s="122" t="s">
        <v>344</v>
      </c>
      <c r="C272" s="124"/>
    </row>
    <row r="273" customFormat="false" ht="12.75" hidden="false" customHeight="false" outlineLevel="0" collapsed="false">
      <c r="A273" s="107" t="n">
        <v>263</v>
      </c>
      <c r="B273" s="122" t="s">
        <v>345</v>
      </c>
      <c r="C273" s="124"/>
    </row>
    <row r="274" customFormat="false" ht="12.75" hidden="false" customHeight="false" outlineLevel="0" collapsed="false">
      <c r="A274" s="107" t="n">
        <v>264</v>
      </c>
      <c r="B274" s="122" t="s">
        <v>346</v>
      </c>
      <c r="C274" s="124"/>
    </row>
    <row r="275" customFormat="false" ht="12.75" hidden="false" customHeight="false" outlineLevel="0" collapsed="false">
      <c r="A275" s="107" t="n">
        <v>265</v>
      </c>
      <c r="B275" s="122" t="s">
        <v>347</v>
      </c>
      <c r="C275" s="124"/>
    </row>
    <row r="276" customFormat="false" ht="12.75" hidden="false" customHeight="false" outlineLevel="0" collapsed="false">
      <c r="A276" s="107" t="n">
        <v>266</v>
      </c>
      <c r="B276" s="122" t="s">
        <v>348</v>
      </c>
      <c r="C276" s="1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3:18:25Z</dcterms:created>
  <dc:creator>AFC</dc:creator>
  <dc:description/>
  <dc:language>en-US</dc:language>
  <cp:lastModifiedBy>Bertrand Mercier</cp:lastModifiedBy>
  <cp:lastPrinted>2012-12-13T17:02:20Z</cp:lastPrinted>
  <dcterms:modified xsi:type="dcterms:W3CDTF">2014-11-14T10:40:37Z</dcterms:modified>
  <cp:revision>0</cp:revision>
  <dc:subject/>
  <dc:title>Frais d'entretien des immeubles privés 2013</dc:title>
</cp:coreProperties>
</file>